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zał.4" sheetId="1" state="visible" r:id="rId2"/>
    <sheet name="zał.5" sheetId="2" state="visible" r:id="rId3"/>
    <sheet name="zał.6" sheetId="3" state="visible" r:id="rId4"/>
  </sheets>
  <definedNames>
    <definedName function="false" hidden="false" localSheetId="0" name="_xlnm.Print_Area" vbProcedure="false">'zał.4'!$A$1:$L$121</definedName>
    <definedName function="false" hidden="false" localSheetId="1" name="_xlnm.Print_Area" vbProcedure="false">'zał.5'!$A$1:$L$26</definedName>
    <definedName function="false" hidden="false" localSheetId="2" name="_xlnm.Print_Area" vbProcedure="false">'zał.6'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5">
  <si>
    <t xml:space="preserve">Załącznik Nr 4 do Uchwały Nr XXXIII/266/2013
Rady Powiatu w Starachowicach                                                                                                                                                                 z dnia 27 - czerwca - 2013 roku</t>
  </si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7+8+10+11)</t>
  </si>
  <si>
    <t xml:space="preserve">w tym źródła finansowania</t>
  </si>
  <si>
    <t xml:space="preserve">dochody własne jst</t>
  </si>
  <si>
    <t xml:space="preserve">kredyty 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podlegające zwrotowi ze środków art. 5 ust. 1 pkt 2 u.f.p</t>
  </si>
  <si>
    <t xml:space="preserve">1.</t>
  </si>
  <si>
    <t xml:space="preserve">"Przebudowa drogi powiatowej 0608T Siekierno - Radkowice - Rzepin na odcinku Bronkowice - Rzepin"</t>
  </si>
  <si>
    <t xml:space="preserve">A.    
 B.                  400 000   
 C.
 D.</t>
  </si>
  <si>
    <t xml:space="preserve">ZDP</t>
  </si>
  <si>
    <t xml:space="preserve">wydatki bieżące</t>
  </si>
  <si>
    <t xml:space="preserve">wydatki majątkowe</t>
  </si>
  <si>
    <r>
      <rPr>
        <b val="true"/>
        <sz val="12"/>
        <rFont val="Arial CE"/>
        <family val="0"/>
        <charset val="238"/>
      </rPr>
      <t xml:space="preserve">14 842 zł*</t>
    </r>
    <r>
      <rPr>
        <b val="true"/>
        <vertAlign val="superscript"/>
        <sz val="12"/>
        <rFont val="Arial CE"/>
        <family val="0"/>
        <charset val="238"/>
      </rPr>
      <t xml:space="preserve">*</t>
    </r>
  </si>
  <si>
    <r>
      <rPr>
        <b val="true"/>
        <sz val="12"/>
        <rFont val="Arial CE"/>
        <family val="0"/>
        <charset val="238"/>
      </rPr>
      <t xml:space="preserve">14 842 zł</t>
    </r>
    <r>
      <rPr>
        <b val="true"/>
        <vertAlign val="superscript"/>
        <sz val="12"/>
        <rFont val="Arial CE"/>
        <family val="0"/>
        <charset val="238"/>
      </rPr>
      <t xml:space="preserve">**</t>
    </r>
  </si>
  <si>
    <t xml:space="preserve">2.</t>
  </si>
  <si>
    <t xml:space="preserve">"Przebudowa drogi powiatowej nr 0598T Dąbrowa Dolna - Grabków - Bostów na odcinku Grabków - Bostów"</t>
  </si>
  <si>
    <t xml:space="preserve">A.       
 B.                  300 000
 C.
 D.</t>
  </si>
  <si>
    <t xml:space="preserve">wydatki bieżace</t>
  </si>
  <si>
    <t xml:space="preserve">wydatki majatkowe</t>
  </si>
  <si>
    <t xml:space="preserve">3.</t>
  </si>
  <si>
    <t xml:space="preserve">"Przebudowa drogi powiatowej nr 0603 T Szerzawy - Chybice - Wieloborowice - Szarotka" </t>
  </si>
  <si>
    <t xml:space="preserve"> A.              749 484
 B.               590 000
 C.
 D.</t>
  </si>
  <si>
    <t xml:space="preserve">4.</t>
  </si>
  <si>
    <t xml:space="preserve">"Przebudowa dróg powiatowych: nr 0613 T Starachowice-Adamów-Styków-Jabłonna-Dąbrowa-Pawłów oraz nr 0628 T Dąbrowa-Kałków  w zakresie poprawy parametrów bezpieczeństwa ruchu drogowego i pieszego"</t>
  </si>
  <si>
    <t xml:space="preserve">A.                711 012
 B.                522 330       
 C.
 D.</t>
  </si>
  <si>
    <t xml:space="preserve">zmiana:</t>
  </si>
  <si>
    <t xml:space="preserve">-</t>
  </si>
  <si>
    <t xml:space="preserve">plan po zmianie:</t>
  </si>
  <si>
    <t xml:space="preserve">5.</t>
  </si>
  <si>
    <t xml:space="preserve">"Przebudowa drogi powiatowej nr 0561T Mirzec (Ogrody) - Poddąbrowa - Tychów Stary w m. Mirzec Ogrody</t>
  </si>
  <si>
    <t xml:space="preserve">A.          
 B.          
 C.
 D.</t>
  </si>
  <si>
    <t xml:space="preserve">6.</t>
  </si>
  <si>
    <t xml:space="preserve">"Rozbudowa drogi powiatowej nr 0625T Krynki - Brody"</t>
  </si>
  <si>
    <t xml:space="preserve">ZDP                                 Starostwo Powiatowe</t>
  </si>
  <si>
    <t xml:space="preserve">7.</t>
  </si>
  <si>
    <t xml:space="preserve">"Przebudowa mostu na rzece Świślina w ciągu drogi powiatowej nr 0600T Rzepin - Rzepinek - Szerzawy - Brzezie - Łomno w m. Rzepinek"</t>
  </si>
  <si>
    <t xml:space="preserve">A.             1 853 100
 B.          
 C.
 D.</t>
  </si>
  <si>
    <t xml:space="preserve">8.</t>
  </si>
  <si>
    <t xml:space="preserve">Zapewnienie przejezdności dróg poprzez odśnieżanie i likwidacje śliskości w okresie zimowym</t>
  </si>
  <si>
    <t xml:space="preserve">A.    
 B.
 C.
 D.</t>
  </si>
  <si>
    <t xml:space="preserve">9.</t>
  </si>
  <si>
    <t xml:space="preserve">Rozbudowa głównego układu komunikacyjnego dróg powiatowych na terenie miasta Starachowice w nawiązaniu do istniejącej sieci dróg krajowych i wojewódzkich oraz połączeń z Gminami Powiatu </t>
  </si>
  <si>
    <t xml:space="preserve">A.    
 B. 720 000 zł
 C.
 D.</t>
  </si>
  <si>
    <r>
      <rPr>
        <b val="true"/>
        <sz val="12"/>
        <rFont val="Arial CE"/>
        <family val="0"/>
        <charset val="238"/>
      </rPr>
      <t xml:space="preserve">7 201 zł</t>
    </r>
    <r>
      <rPr>
        <b val="true"/>
        <vertAlign val="superscript"/>
        <sz val="12"/>
        <rFont val="Arial CE"/>
        <family val="0"/>
        <charset val="238"/>
      </rPr>
      <t xml:space="preserve">**</t>
    </r>
  </si>
  <si>
    <t xml:space="preserve">Razem dział 600:</t>
  </si>
  <si>
    <t xml:space="preserve">10.</t>
  </si>
  <si>
    <t xml:space="preserve">"e-świętokrzyskie - Rozbudowa Infrastruktury Informatycznej JST"</t>
  </si>
  <si>
    <t xml:space="preserve">Starostwo Powiatowe</t>
  </si>
  <si>
    <t xml:space="preserve">11.</t>
  </si>
  <si>
    <t xml:space="preserve">"e-świętokrzyskie - Budowa Systemu Informacji Przestrzennej Województwa Świętokrzyskiego"</t>
  </si>
  <si>
    <t xml:space="preserve">Razem dział 720:</t>
  </si>
  <si>
    <t xml:space="preserve">12.</t>
  </si>
  <si>
    <t xml:space="preserve">Reklama (witacza) - Tablica promocyjna Powiatu Starachowickiego</t>
  </si>
  <si>
    <t xml:space="preserve">13.</t>
  </si>
  <si>
    <t xml:space="preserve">Trwałość projektu "Nad Czarną i Kamienną - nieodkryte piękno północnej części województwa świętokrzyskiego"</t>
  </si>
  <si>
    <t xml:space="preserve">Razem dział 750:</t>
  </si>
  <si>
    <t xml:space="preserve">14.</t>
  </si>
  <si>
    <t xml:space="preserve">„Budowa Hali Sportowej przy I Liceum Ogólnokształcącym" 
w Starachowicach” 
</t>
  </si>
  <si>
    <t xml:space="preserve">A.              276 359 zł
 B.
 C.
 D.</t>
  </si>
  <si>
    <t xml:space="preserve">15.</t>
  </si>
  <si>
    <t xml:space="preserve">"Pamięć kulturowa narodów"</t>
  </si>
  <si>
    <t xml:space="preserve">I LO</t>
  </si>
  <si>
    <t xml:space="preserve">16.</t>
  </si>
  <si>
    <t xml:space="preserve">"Kurs językowy Europejskiej Gastronomii i Hotelarstwa"</t>
  </si>
  <si>
    <t xml:space="preserve">A.    
 B.            
 C.
 D.</t>
  </si>
  <si>
    <t xml:space="preserve">ZSZ Nr 1</t>
  </si>
  <si>
    <t xml:space="preserve">17.</t>
  </si>
  <si>
    <t xml:space="preserve">"Uczenie się przez całe życie - Zagraniczna praktyka inspiracją do działania w procesie poznawania europejskiego rynku pracy"</t>
  </si>
  <si>
    <t xml:space="preserve">18.</t>
  </si>
  <si>
    <t xml:space="preserve">"Budowanie standardów europejskich szkolnictwa zawodowego poprzez wymianę doświadczeń"</t>
  </si>
  <si>
    <t xml:space="preserve">ZSZ Nr 2</t>
  </si>
  <si>
    <t xml:space="preserve">19.</t>
  </si>
  <si>
    <t xml:space="preserve">"Kreatywny uczeń - dobry pracownik"</t>
  </si>
  <si>
    <t xml:space="preserve">20.</t>
  </si>
  <si>
    <t xml:space="preserve">"VALERIA PLUS - Ocena zależności pomiędzy procesem nauczania a uczeniem się"</t>
  </si>
  <si>
    <t xml:space="preserve">21.</t>
  </si>
  <si>
    <t xml:space="preserve">"Wspieranie mobilności zawodowej uczniów Zasadniczej Szkoły Zawodowej"</t>
  </si>
  <si>
    <t xml:space="preserve">ZSZ Nr 3</t>
  </si>
  <si>
    <t xml:space="preserve">22.</t>
  </si>
  <si>
    <t xml:space="preserve">"Budowa Boiska Sportowego przy ZSZ Nr 2 w Starachowicach"</t>
  </si>
  <si>
    <t xml:space="preserve">Razem dział 801:</t>
  </si>
  <si>
    <t xml:space="preserve">23.</t>
  </si>
  <si>
    <t xml:space="preserve">"Moja przyszłość w moich rękach"</t>
  </si>
  <si>
    <t xml:space="preserve">A.             148 475 zł
 B.
 C.
 D.</t>
  </si>
  <si>
    <t xml:space="preserve">PUP</t>
  </si>
  <si>
    <t xml:space="preserve">24.</t>
  </si>
  <si>
    <t xml:space="preserve">"Profesjonalizm naszą dewizą uśmiech naszą wizytówką"</t>
  </si>
  <si>
    <t xml:space="preserve">25.</t>
  </si>
  <si>
    <t xml:space="preserve">"Profesjonalny pośrednik - dostępny urząd" </t>
  </si>
  <si>
    <t xml:space="preserve">26.</t>
  </si>
  <si>
    <t xml:space="preserve">"Szczęśliwej drogi"</t>
  </si>
  <si>
    <t xml:space="preserve">A.             32 314 zł
 B.
 C.
 D.</t>
  </si>
  <si>
    <t xml:space="preserve">PCPR</t>
  </si>
  <si>
    <t xml:space="preserve">Razem dział 853:</t>
  </si>
  <si>
    <t xml:space="preserve">Ogółem:</t>
  </si>
  <si>
    <t xml:space="preserve">ogółem wydatki bieżące:</t>
  </si>
  <si>
    <t xml:space="preserve">ogółem wydatki majątkowe: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** środki własne, wydatki poza projektem</t>
  </si>
  <si>
    <t xml:space="preserve">Załącznik Nr 5 do Uchwały Nr XXXIII/266/2013
Rady Powiatu w Starachowicach
z dnia 27 - czerwca - 2013 roku</t>
  </si>
  <si>
    <t xml:space="preserve">Limity wydatków na inwestycje jednoroczne w 2013 roku</t>
  </si>
  <si>
    <t xml:space="preserve">§</t>
  </si>
  <si>
    <t xml:space="preserve">Nazwa zadania inwestycyjnego</t>
  </si>
  <si>
    <t xml:space="preserve">kredyty, pożyczki i obligacje</t>
  </si>
  <si>
    <t xml:space="preserve">dotacje i środki pochodzące
z innych  źr.*</t>
  </si>
  <si>
    <t xml:space="preserve">kredyty i pożyczki zaciągnięte na realizację zadania pod refundację wydatków</t>
  </si>
  <si>
    <t xml:space="preserve">Przebudowa drogi powiatowej nr 0618T Lipie - Henryk - Szyb w m. Lipie</t>
  </si>
  <si>
    <t xml:space="preserve">A.      
B.       150 000 
C.
D. </t>
  </si>
  <si>
    <t xml:space="preserve">Przebudowa drogi powiatowej nr 0558T (Zbijów) - gr woj. świętokrzyskiego - Jagodne - Grzybowa Góra w m. Jagodne - wykonanie chodnika</t>
  </si>
  <si>
    <t xml:space="preserve">A.      
B.         50 000
C.
D. </t>
  </si>
  <si>
    <t xml:space="preserve">Przebudowa drogi powiatowej Mirzec - Wąchock</t>
  </si>
  <si>
    <t xml:space="preserve">A.      
B.         
C.
D. </t>
  </si>
  <si>
    <t xml:space="preserve">Odwodnienie budynku Starostwa Powiatowego w Starachowicach</t>
  </si>
  <si>
    <t xml:space="preserve">Przebudowa II aneksu kuchennego w celu zapewnienia wyjścia ewakuacyjnego na zewnątrz budynku</t>
  </si>
  <si>
    <t xml:space="preserve">Zespół Placówek Opiekuńczo - Wychowawczych</t>
  </si>
  <si>
    <t xml:space="preserve">Zakup sprzętu komputerowego   i maszyn kopiujących</t>
  </si>
  <si>
    <t xml:space="preserve">Termomodernizacja budynku Komendy Powiatowej Państwowej Straży Pożarnej</t>
  </si>
  <si>
    <t xml:space="preserve">Komenda Powiatowa Państwowej Straży Pożarnej</t>
  </si>
  <si>
    <t xml:space="preserve">Zakup maszyny do czyszczenia podłogi w sali gimnastycznej - Automat szorujący RA 300E</t>
  </si>
  <si>
    <t xml:space="preserve">Ogółem</t>
  </si>
  <si>
    <t xml:space="preserve">x</t>
  </si>
  <si>
    <t xml:space="preserve">Załącznik Nr 6 do Uchwały Nr XXXIII/266/2013
Rady Powiatu w Starachowicach
z dnia 27 - czerwca - 2013 roku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 </t>
  </si>
  <si>
    <t xml:space="preserve">Program:Regionalny Program Operacyjny Województwa Świętokrzyskiego 2007-2013</t>
  </si>
  <si>
    <t xml:space="preserve">2008-2014</t>
  </si>
  <si>
    <t xml:space="preserve">Wartość zadania:</t>
  </si>
  <si>
    <t xml:space="preserve">Priorytet: 3. Podnoszenie jakości systemu komunikacyjnego regionu</t>
  </si>
  <si>
    <t xml:space="preserve">Wydatki bieżące:</t>
  </si>
  <si>
    <t xml:space="preserve">Działanie: 3.2 Rozwój systemów lokalnej infrastruktury komunikacyjnej</t>
  </si>
  <si>
    <t xml:space="preserve">- środki z budżetu j.s.t.</t>
  </si>
  <si>
    <t xml:space="preserve">Projekt:"Przebudowa drogi powiatowej 0608T Siekierno - Radkowice - Rzepin na odcinku Bronkowice - Rzepin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§ 6059 -  800 000 zł</t>
  </si>
  <si>
    <t xml:space="preserve">  § 6057 - 1 200 000 zł</t>
  </si>
  <si>
    <t xml:space="preserve">w tym: kredyty i pożyczki zaciągane na wydatki refundowane ze środków UE</t>
  </si>
  <si>
    <t xml:space="preserve">Projekt:"Przebudowa drogi powiatowej nr 0598 T Dąbrowa Dolna - Grabków - Bostów na odcinku Grabków - Bostów"</t>
  </si>
  <si>
    <t xml:space="preserve">  § 6059 - 600 000 zł</t>
  </si>
  <si>
    <t xml:space="preserve">  § 6057 - 900 000 zł</t>
  </si>
  <si>
    <t xml:space="preserve">2010-2014</t>
  </si>
  <si>
    <t xml:space="preserve">Zarząd Dróg Powiatowych</t>
  </si>
  <si>
    <t xml:space="preserve">Priorytet:  </t>
  </si>
  <si>
    <t xml:space="preserve">Działanie: </t>
  </si>
  <si>
    <t xml:space="preserve">Projekt:"Rozbudowa głównego układu komunikacyjnego dróg powiatowych na terenie miasta Starachowice w nawiązaniu do istniejącej sieci dróg krajowych i wojewódzkich oraz połączeń z Gminami Powiatu"</t>
  </si>
  <si>
    <t xml:space="preserve">  § 6059 - 2 320 318 zł</t>
  </si>
  <si>
    <t xml:space="preserve"> - zł</t>
  </si>
  <si>
    <t xml:space="preserve">  § 6057 - 3 480 476 zł</t>
  </si>
  <si>
    <t xml:space="preserve">2008-2013</t>
  </si>
  <si>
    <t xml:space="preserve">Priorytet: 2. Wsparcie innowacyjności, budowa społeczeństwa informacyjnego oraz wzrost potencjału inwestycyjnego regionu</t>
  </si>
  <si>
    <t xml:space="preserve">Działanie: 2.2 Budowa infrastruktury społeczeństwa informacyjnego</t>
  </si>
  <si>
    <t xml:space="preserve">Projekt:"e-świetokrzyskie Rozbudowa Infrastruktury Informatycznej JST" - Informatyzacja Starostwa Powiatowego w Starachowicach</t>
  </si>
  <si>
    <t xml:space="preserve">§ 6069 - 37 840 zł</t>
  </si>
  <si>
    <t xml:space="preserve">§ 6067 - 178 690 zł</t>
  </si>
  <si>
    <t xml:space="preserve">Program: Regionalny Program Operacyjny Województwa Świętokrzyskiego na lata 2007-2013</t>
  </si>
  <si>
    <t xml:space="preserve">2010 -2013</t>
  </si>
  <si>
    <t xml:space="preserve">Priorytet 2. Wsparcie innowacyjności,budowa społeczeństwa informacyjnego oraz wzrost potencjału inwestycyjnego regionu. </t>
  </si>
  <si>
    <t xml:space="preserve">Działanie 2.2 Budowa infrastruktury społeczeństwa informacyjnego. </t>
  </si>
  <si>
    <t xml:space="preserve">§ 4709 - 31 720 zł</t>
  </si>
  <si>
    <t xml:space="preserve">Projekt: "e-świetokrzyskie - Budowa Systemu Informacji Przestrzennej Województwa Świętokrzyskiego</t>
  </si>
  <si>
    <t xml:space="preserve">§ 6069 - 137 607 zł</t>
  </si>
  <si>
    <t xml:space="preserve">§ 6067 - 646 626 zł</t>
  </si>
  <si>
    <t xml:space="preserve">Program: Uczenie się przez całe życie</t>
  </si>
  <si>
    <t xml:space="preserve">2012 - 2013</t>
  </si>
  <si>
    <t xml:space="preserve">Priorytet: </t>
  </si>
  <si>
    <t xml:space="preserve">Działanie: Partnerski Projekt Szkół Programu COMENIUS</t>
  </si>
  <si>
    <t xml:space="preserve">Projekt: "Pamięć kulturowa narodów"</t>
  </si>
  <si>
    <t xml:space="preserve">        § 4211 -  7 597 zł
        § 4221 -  1 000 zł  
        § 4241 -  1 000 zł
        § 4301 -  9 029 zł
        § 4411 -  6 000 zł
        § 4421- 39 612 z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§ 4431 -  1 393 zł</t>
  </si>
  <si>
    <t xml:space="preserve">Program: Leonardo da Vinci      </t>
  </si>
  <si>
    <t xml:space="preserve">IX.2010 -</t>
  </si>
  <si>
    <t xml:space="preserve">ZSZ Nr 1 </t>
  </si>
  <si>
    <t xml:space="preserve">Priorytet:</t>
  </si>
  <si>
    <t xml:space="preserve">X.2013 </t>
  </si>
  <si>
    <t xml:space="preserve">Działanie:</t>
  </si>
  <si>
    <t xml:space="preserve">Projekt: "Kurs językowy Europejskiej Gastronomii i Hotelarstwa"</t>
  </si>
  <si>
    <t xml:space="preserve">§ 4112 -  1 771 zł
§ 4122 -     261 zł
§ 4172 -  7 280 zł</t>
  </si>
  <si>
    <t xml:space="preserve">§ 4111 -     3 006 zł
§ 4121 -        431 zł
§ 4171 -   20 949 zł
§ 4301 -     6 262 zł</t>
  </si>
  <si>
    <t xml:space="preserve">Program: Leonardo da Vinci</t>
  </si>
  <si>
    <t xml:space="preserve">2012-2013</t>
  </si>
  <si>
    <t xml:space="preserve">ZSZ Nr 1   </t>
  </si>
  <si>
    <t xml:space="preserve">Starachowice</t>
  </si>
  <si>
    <t xml:space="preserve">Projekt: "Uczenie się przez całe życie - Zagraniczna praktyka inspiracją do działania w procesie poznawania europejskiego rynku pracy"</t>
  </si>
  <si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171 -   19 700 zł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111 -     3 400 zł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121 -        600 zł 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211 -   15 426 zł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4301 - 374 745 zł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431 -     2 955 zł    </t>
    </r>
  </si>
  <si>
    <t xml:space="preserve">- środki z UE oraz z innych źródeł zagranicznych</t>
  </si>
  <si>
    <t xml:space="preserve">-środki z budżetu j.s.t.</t>
  </si>
  <si>
    <t xml:space="preserve">- środki z budzetu krajowego</t>
  </si>
  <si>
    <t xml:space="preserve">- środki z UE oraz z innych źródeł zagranicznych </t>
  </si>
  <si>
    <t xml:space="preserve">XI.2012 - </t>
  </si>
  <si>
    <t xml:space="preserve">IV 2013</t>
  </si>
  <si>
    <t xml:space="preserve">Projekt: "Budowanie standardów europejskich szkolnictwa zawodowego poprzez wymianę doświadczeń" </t>
  </si>
  <si>
    <r>
      <rPr>
        <sz val="9"/>
        <rFont val="Times New Roman CE"/>
        <family val="1"/>
        <charset val="238"/>
      </rPr>
      <t xml:space="preserve">     § 4171 -     4 054 zł
     § 4111 -     1 135 zł  
     § 4121 -        166 zł
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4211 -        619 zł          § 4301 -   70 964 zł
     § 4431 -        465 zł
      </t>
    </r>
  </si>
  <si>
    <t xml:space="preserve">01.VIII.2010 r.</t>
  </si>
  <si>
    <t xml:space="preserve">ZSZ Nr 3 Starachowice</t>
  </si>
  <si>
    <t xml:space="preserve">Działanie: wyjazdy zagraniczne</t>
  </si>
  <si>
    <t xml:space="preserve">Projekt: "Kreatywny uczeń - dobry pracownik"</t>
  </si>
  <si>
    <t xml:space="preserve">     § 4111 -     1 711 zł
     § 4121 -        245 zł  
     § 4171 -     9 947 zł
     § 4211 -     3 825 zł
     § 4301 - 187 180 zł
     § 4431-      1 437 z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</t>
  </si>
  <si>
    <t xml:space="preserve">Program: </t>
  </si>
  <si>
    <t xml:space="preserve">2012 - 2014</t>
  </si>
  <si>
    <t xml:space="preserve">Projekt: "VALERIA PLUS" - Ocena zależności pomiędzy procesem nauczania a uczenia się</t>
  </si>
  <si>
    <r>
      <rPr>
        <sz val="9"/>
        <rFont val="Times New Roman CE"/>
        <family val="1"/>
        <charset val="238"/>
      </rPr>
      <t xml:space="preserve">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421 -  24 680 zł       </t>
    </r>
    <r>
      <rPr>
        <sz val="9"/>
        <rFont val="Times New Roman"/>
        <family val="1"/>
        <charset val="238"/>
      </rPr>
      <t xml:space="preserve">§ </t>
    </r>
    <r>
      <rPr>
        <sz val="9"/>
        <rFont val="Times New Roman CE"/>
        <family val="1"/>
        <charset val="238"/>
      </rPr>
      <t xml:space="preserve">4431 -         60 zł</t>
    </r>
  </si>
  <si>
    <t xml:space="preserve">VIII.2012 - </t>
  </si>
  <si>
    <t xml:space="preserve">ZSZ Nr 3 </t>
  </si>
  <si>
    <t xml:space="preserve">XII.2013 </t>
  </si>
  <si>
    <t xml:space="preserve">Projekt : "Wspieranie mobilności zawodowej uczniów Zasadniczej Szkoły Zawodowej w Starachowicach"</t>
  </si>
  <si>
    <r>
      <rPr>
        <sz val="9"/>
        <rFont val="Times New Roman CE"/>
        <family val="1"/>
        <charset val="238"/>
      </rPr>
      <t xml:space="preserve">     § 4121 -        279 zł
     § 4111 -     2 428 zł  
     § 4171 -   20 411 zł
     § 4211 -     8 623 zł
     § 4301 - 260 276 zł
     § 4361-      1 343 z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§ 4431 -     2 102 zł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421 -        318 zł</t>
    </r>
  </si>
  <si>
    <t xml:space="preserve">Program: Operacyjny Kapitał Ludzki</t>
  </si>
  <si>
    <t xml:space="preserve">VI.2012 - </t>
  </si>
  <si>
    <t xml:space="preserve">PUP </t>
  </si>
  <si>
    <t xml:space="preserve">Priorytet: 6. Rynek pracy otwarty dla wszystkich</t>
  </si>
  <si>
    <t xml:space="preserve">V.2014</t>
  </si>
  <si>
    <t xml:space="preserve">Działanie: 6.1. Poprawa dostepu do zatrudnienia oraz wspieranie aktywności zawodowej w regionie</t>
  </si>
  <si>
    <t xml:space="preserve">Projekt : "Moja przyszłość w moich rękach"</t>
  </si>
  <si>
    <t xml:space="preserve">     § 3119 - 101 922 zł
     § 4119 -   28 817 zł
     § 4289 -        755 zł
     § 4309 -   16 981 zł</t>
  </si>
  <si>
    <t xml:space="preserve">     § 3117 - 577 948 zł
     § 4117 - 163 017 zł
     § 4287 -     4 350 zł
     § 4307 -   96 215 zł</t>
  </si>
  <si>
    <t xml:space="preserve">V.2010 -</t>
  </si>
  <si>
    <t xml:space="preserve">Projekt : "Profesjonalizm naszą dewizą- uśmiech nasza wizytówką"</t>
  </si>
  <si>
    <t xml:space="preserve">§ 4017 - 343 200 zł
§ 4047 -   27 846 zł
§ 4117 -   55 140 zł
§ 4127 -     9 163 zł
§ 4447 -   14 221 zł</t>
  </si>
  <si>
    <t xml:space="preserve">2011-2014</t>
  </si>
  <si>
    <t xml:space="preserve">Działanie: 6.1. Poprawa dostępu do zatrudnienia oraz wspieranie akywności zawodowej w regionie</t>
  </si>
  <si>
    <t xml:space="preserve">Projekt : "Profesjonalny pośrednik-dostępny urząd"</t>
  </si>
  <si>
    <t xml:space="preserve">§ 4017 - 96 605 zł
§ 4047 -   7 140 zł
§ 4117 - 16 324 zł
§ 4127 -   3 631 zł
§ 4447 -   4 376 zł</t>
  </si>
  <si>
    <t xml:space="preserve">2009-2013</t>
  </si>
  <si>
    <t xml:space="preserve">PCPR </t>
  </si>
  <si>
    <t xml:space="preserve">Priorytet: 7. Promocja Integracji Społecznej</t>
  </si>
  <si>
    <t xml:space="preserve">Działanie: 7.1. Rozwój i upowszechnienie aktywnej integracji</t>
  </si>
  <si>
    <t xml:space="preserve">§ 3119 -   75 401 zł</t>
  </si>
  <si>
    <t xml:space="preserve">Projekt : "Szczęśliwej drogi"</t>
  </si>
  <si>
    <r>
      <rPr>
        <sz val="9"/>
        <rFont val="Times New Roman CE"/>
        <family val="1"/>
        <charset val="238"/>
      </rPr>
      <t xml:space="preserve">§ 4019 -     6 731 zł
</t>
    </r>
    <r>
      <rPr>
        <sz val="9"/>
        <rFont val="Times New Roman"/>
        <family val="1"/>
        <charset val="238"/>
      </rPr>
      <t xml:space="preserve">§ 4049 -        511 zł
</t>
    </r>
    <r>
      <rPr>
        <sz val="9"/>
        <rFont val="Times New Roman CE"/>
        <family val="1"/>
        <charset val="238"/>
      </rPr>
      <t xml:space="preserve">§ 4119 -     1 237 zł
§ 4129 -        176 zł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309 -   22 809 zł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179 -        385 zł 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269 -          91 zł   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219 -        132 zł 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369 -          31 zł               </t>
    </r>
    <r>
      <rPr>
        <sz val="9"/>
        <rFont val="Times New Roman"/>
        <family val="1"/>
        <charset val="238"/>
      </rPr>
      <t xml:space="preserve">§</t>
    </r>
    <r>
      <rPr>
        <sz val="9"/>
        <rFont val="Times New Roman CE"/>
        <family val="1"/>
        <charset val="238"/>
      </rPr>
      <t xml:space="preserve"> 4449 -        211 zł                            </t>
    </r>
  </si>
  <si>
    <r>
      <rPr>
        <sz val="9"/>
        <rFont val="Times New Roman CE"/>
        <family val="1"/>
        <charset val="238"/>
      </rPr>
      <t xml:space="preserve">     § 4017 - 127 160 zł
    § 4047-      9 647 zł
     § 4117 -   23 393 zł
    § 4127 -      3 352 zł         </t>
    </r>
    <r>
      <rPr>
        <sz val="9"/>
        <rFont val="Times New Roman"/>
        <family val="1"/>
        <charset val="238"/>
      </rPr>
      <t xml:space="preserve">§ 4307 - 430 822 zł      § 4177 -      7 266 zł  §4267 -      1 710 zł   §4217 -      2 477 zł   §4367 -         570 zł              § 4447 -      3 988 zł  </t>
    </r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#,##0&quot; zł&quot;;[RED]\-#,##0&quot; zł&quot;"/>
    <numFmt numFmtId="168" formatCode="_-* #,##0.00\ _z_ł_-;\-* #,##0.00\ _z_ł_-;_-* \-??\ 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2"/>
      <name val="Arial CE"/>
      <family val="0"/>
      <charset val="238"/>
    </font>
    <font>
      <b val="true"/>
      <sz val="7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Times New Roman C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Times New Roman CE"/>
      <family val="1"/>
      <charset val="238"/>
    </font>
    <font>
      <b val="true"/>
      <sz val="12"/>
      <name val="Bookman Old Style"/>
      <family val="1"/>
      <charset val="238"/>
    </font>
    <font>
      <sz val="9"/>
      <name val="Times New Roman"/>
      <family val="1"/>
      <charset val="238"/>
    </font>
    <font>
      <sz val="6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33.56"/>
    <col collapsed="false" customWidth="true" hidden="false" outlineLevel="0" max="5" min="5" style="1" width="19.41"/>
    <col collapsed="false" customWidth="true" hidden="false" outlineLevel="0" max="6" min="6" style="1" width="22.85"/>
    <col collapsed="false" customWidth="true" hidden="false" outlineLevel="0" max="7" min="7" style="1" width="19.14"/>
    <col collapsed="false" customWidth="true" hidden="false" outlineLevel="0" max="8" min="8" style="2" width="18.41"/>
    <col collapsed="false" customWidth="true" hidden="false" outlineLevel="0" max="9" min="9" style="1" width="14.28"/>
    <col collapsed="false" customWidth="true" hidden="false" outlineLevel="0" max="10" min="10" style="1" width="22.56"/>
    <col collapsed="false" customWidth="true" hidden="false" outlineLevel="0" max="11" min="11" style="1" width="20.99"/>
    <col collapsed="false" customWidth="true" hidden="false" outlineLevel="0" max="12" min="12" style="1" width="32.85"/>
    <col collapsed="false" customWidth="false" hidden="false" outlineLevel="0" max="257" min="13" style="1" width="9.14"/>
  </cols>
  <sheetData>
    <row r="1" customFormat="false" ht="42.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8" t="s">
        <v>2</v>
      </c>
    </row>
    <row r="4" s="12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/>
      <c r="K4" s="11"/>
      <c r="L4" s="11" t="s">
        <v>9</v>
      </c>
    </row>
    <row r="5" s="12" customFormat="true" ht="20.1" hidden="false" customHeight="true" outlineLevel="0" collapsed="false">
      <c r="A5" s="9"/>
      <c r="B5" s="10"/>
      <c r="C5" s="10"/>
      <c r="D5" s="11"/>
      <c r="E5" s="11"/>
      <c r="F5" s="11" t="s">
        <v>10</v>
      </c>
      <c r="G5" s="11" t="s">
        <v>11</v>
      </c>
      <c r="H5" s="11"/>
      <c r="I5" s="11"/>
      <c r="J5" s="11"/>
      <c r="K5" s="11"/>
      <c r="L5" s="11"/>
    </row>
    <row r="6" s="12" customFormat="true" ht="20.1" hidden="false" customHeight="true" outlineLevel="0" collapsed="false">
      <c r="A6" s="9"/>
      <c r="B6" s="10"/>
      <c r="C6" s="10"/>
      <c r="D6" s="11"/>
      <c r="E6" s="11"/>
      <c r="F6" s="11"/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/>
    </row>
    <row r="7" s="12" customFormat="true" ht="29.25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 t="s">
        <v>17</v>
      </c>
      <c r="J7" s="11"/>
      <c r="K7" s="11"/>
      <c r="L7" s="11"/>
    </row>
    <row r="8" s="12" customFormat="true" ht="20.1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69.75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</row>
    <row r="11" customFormat="false" ht="87.75" hidden="false" customHeight="true" outlineLevel="0" collapsed="false">
      <c r="A11" s="14" t="s">
        <v>18</v>
      </c>
      <c r="B11" s="15" t="n">
        <v>600</v>
      </c>
      <c r="C11" s="15" t="n">
        <v>60014</v>
      </c>
      <c r="D11" s="16" t="s">
        <v>19</v>
      </c>
      <c r="E11" s="17" t="n">
        <v>4976668</v>
      </c>
      <c r="F11" s="17" t="n">
        <v>2000000</v>
      </c>
      <c r="G11" s="17" t="n">
        <v>400000</v>
      </c>
      <c r="H11" s="17"/>
      <c r="I11" s="18"/>
      <c r="J11" s="19" t="s">
        <v>20</v>
      </c>
      <c r="K11" s="20" t="n">
        <v>1200000</v>
      </c>
      <c r="L11" s="21" t="s">
        <v>21</v>
      </c>
    </row>
    <row r="12" customFormat="false" ht="15" hidden="false" customHeight="false" outlineLevel="0" collapsed="false">
      <c r="A12" s="22"/>
      <c r="B12" s="23"/>
      <c r="C12" s="23"/>
      <c r="D12" s="24" t="s">
        <v>22</v>
      </c>
      <c r="E12" s="25"/>
      <c r="F12" s="25"/>
      <c r="G12" s="25"/>
      <c r="H12" s="25"/>
      <c r="I12" s="26"/>
      <c r="J12" s="27"/>
      <c r="K12" s="28"/>
      <c r="L12" s="29"/>
    </row>
    <row r="13" customFormat="false" ht="15" hidden="false" customHeight="false" outlineLevel="0" collapsed="false">
      <c r="A13" s="22"/>
      <c r="B13" s="23"/>
      <c r="C13" s="23"/>
      <c r="D13" s="24" t="s">
        <v>23</v>
      </c>
      <c r="E13" s="25" t="n">
        <f aca="false">E11</f>
        <v>4976668</v>
      </c>
      <c r="F13" s="25" t="n">
        <v>2000000</v>
      </c>
      <c r="G13" s="25" t="n">
        <v>400000</v>
      </c>
      <c r="H13" s="25"/>
      <c r="I13" s="26"/>
      <c r="J13" s="28" t="n">
        <v>400000</v>
      </c>
      <c r="K13" s="28" t="n">
        <v>1200000</v>
      </c>
      <c r="L13" s="29"/>
    </row>
    <row r="14" customFormat="false" ht="78.75" hidden="false" customHeight="false" outlineLevel="0" collapsed="false">
      <c r="A14" s="22"/>
      <c r="B14" s="15" t="n">
        <v>600</v>
      </c>
      <c r="C14" s="15" t="n">
        <v>60014</v>
      </c>
      <c r="D14" s="16" t="s">
        <v>19</v>
      </c>
      <c r="E14" s="17" t="s">
        <v>24</v>
      </c>
      <c r="F14" s="17" t="s">
        <v>24</v>
      </c>
      <c r="G14" s="17" t="s">
        <v>25</v>
      </c>
      <c r="H14" s="17"/>
      <c r="I14" s="18"/>
      <c r="J14" s="20"/>
      <c r="K14" s="20"/>
      <c r="L14" s="30" t="s">
        <v>21</v>
      </c>
    </row>
    <row r="15" customFormat="false" ht="15.75" hidden="false" customHeight="false" outlineLevel="0" collapsed="false">
      <c r="A15" s="22"/>
      <c r="B15" s="23"/>
      <c r="C15" s="23"/>
      <c r="D15" s="24" t="s">
        <v>22</v>
      </c>
      <c r="F15" s="31"/>
      <c r="G15" s="17"/>
      <c r="H15" s="17"/>
      <c r="I15" s="18"/>
      <c r="J15" s="20"/>
      <c r="K15" s="20"/>
      <c r="L15" s="32"/>
    </row>
    <row r="16" customFormat="false" ht="16.5" hidden="false" customHeight="false" outlineLevel="0" collapsed="false">
      <c r="A16" s="22"/>
      <c r="B16" s="23"/>
      <c r="C16" s="23"/>
      <c r="D16" s="24" t="s">
        <v>23</v>
      </c>
      <c r="E16" s="33" t="n">
        <v>14842</v>
      </c>
      <c r="F16" s="33" t="n">
        <v>14842</v>
      </c>
      <c r="G16" s="33" t="n">
        <v>14842</v>
      </c>
      <c r="H16" s="17"/>
      <c r="I16" s="18"/>
      <c r="J16" s="20"/>
      <c r="K16" s="20"/>
      <c r="L16" s="32"/>
    </row>
    <row r="17" s="34" customFormat="true" ht="96" hidden="false" customHeight="true" outlineLevel="0" collapsed="false">
      <c r="A17" s="14" t="s">
        <v>26</v>
      </c>
      <c r="B17" s="15" t="n">
        <v>600</v>
      </c>
      <c r="C17" s="15" t="n">
        <v>60014</v>
      </c>
      <c r="D17" s="16" t="s">
        <v>27</v>
      </c>
      <c r="E17" s="17" t="n">
        <v>7564213</v>
      </c>
      <c r="F17" s="17" t="n">
        <v>1500000</v>
      </c>
      <c r="G17" s="17" t="n">
        <v>300000</v>
      </c>
      <c r="H17" s="17"/>
      <c r="I17" s="18"/>
      <c r="J17" s="19" t="s">
        <v>28</v>
      </c>
      <c r="K17" s="20" t="n">
        <v>900000</v>
      </c>
      <c r="L17" s="21" t="s">
        <v>21</v>
      </c>
    </row>
    <row r="18" customFormat="false" ht="17.25" hidden="false" customHeight="true" outlineLevel="0" collapsed="false">
      <c r="A18" s="23"/>
      <c r="B18" s="23"/>
      <c r="C18" s="23"/>
      <c r="D18" s="24" t="s">
        <v>29</v>
      </c>
      <c r="E18" s="25"/>
      <c r="F18" s="25"/>
      <c r="G18" s="25"/>
      <c r="H18" s="25"/>
      <c r="I18" s="26"/>
      <c r="J18" s="27"/>
      <c r="K18" s="28"/>
      <c r="L18" s="29"/>
    </row>
    <row r="19" customFormat="false" ht="15" hidden="false" customHeight="false" outlineLevel="0" collapsed="false">
      <c r="A19" s="23"/>
      <c r="B19" s="23"/>
      <c r="C19" s="23"/>
      <c r="D19" s="24" t="s">
        <v>30</v>
      </c>
      <c r="E19" s="25" t="n">
        <v>7564213</v>
      </c>
      <c r="F19" s="25" t="n">
        <v>1500000</v>
      </c>
      <c r="G19" s="25" t="n">
        <v>300000</v>
      </c>
      <c r="H19" s="25"/>
      <c r="I19" s="26"/>
      <c r="J19" s="28" t="n">
        <v>300000</v>
      </c>
      <c r="K19" s="28" t="n">
        <v>900000</v>
      </c>
      <c r="L19" s="29"/>
    </row>
    <row r="20" customFormat="false" ht="78.75" hidden="false" customHeight="false" outlineLevel="0" collapsed="false">
      <c r="A20" s="23"/>
      <c r="B20" s="15" t="n">
        <v>600</v>
      </c>
      <c r="C20" s="15" t="n">
        <v>60014</v>
      </c>
      <c r="D20" s="16" t="s">
        <v>27</v>
      </c>
      <c r="E20" s="17" t="s">
        <v>25</v>
      </c>
      <c r="F20" s="17" t="s">
        <v>25</v>
      </c>
      <c r="G20" s="17" t="s">
        <v>25</v>
      </c>
      <c r="H20" s="17"/>
      <c r="I20" s="18"/>
      <c r="J20" s="20"/>
      <c r="K20" s="20"/>
      <c r="L20" s="21" t="s">
        <v>21</v>
      </c>
    </row>
    <row r="21" customFormat="false" ht="15.75" hidden="false" customHeight="false" outlineLevel="0" collapsed="false">
      <c r="A21" s="23"/>
      <c r="B21" s="23"/>
      <c r="C21" s="23"/>
      <c r="D21" s="24" t="s">
        <v>22</v>
      </c>
      <c r="F21" s="31"/>
      <c r="G21" s="17"/>
      <c r="H21" s="17"/>
      <c r="I21" s="18"/>
      <c r="J21" s="20"/>
      <c r="K21" s="20"/>
      <c r="L21" s="29"/>
    </row>
    <row r="22" customFormat="false" ht="15.75" hidden="false" customHeight="false" outlineLevel="0" collapsed="false">
      <c r="A22" s="23"/>
      <c r="B22" s="23"/>
      <c r="C22" s="23"/>
      <c r="D22" s="24" t="s">
        <v>23</v>
      </c>
      <c r="E22" s="33" t="n">
        <v>14842</v>
      </c>
      <c r="F22" s="33" t="n">
        <v>14842</v>
      </c>
      <c r="G22" s="33" t="n">
        <v>14842</v>
      </c>
      <c r="H22" s="17"/>
      <c r="I22" s="18"/>
      <c r="J22" s="20"/>
      <c r="K22" s="20"/>
      <c r="L22" s="29"/>
    </row>
    <row r="23" customFormat="false" ht="86.25" hidden="false" customHeight="true" outlineLevel="0" collapsed="false">
      <c r="A23" s="14" t="s">
        <v>31</v>
      </c>
      <c r="B23" s="15" t="n">
        <v>600</v>
      </c>
      <c r="C23" s="15" t="n">
        <v>60014</v>
      </c>
      <c r="D23" s="16" t="s">
        <v>32</v>
      </c>
      <c r="E23" s="17" t="n">
        <v>9507164</v>
      </c>
      <c r="F23" s="17" t="n">
        <v>2128599</v>
      </c>
      <c r="G23" s="18" t="n">
        <v>789115</v>
      </c>
      <c r="H23" s="17"/>
      <c r="I23" s="18"/>
      <c r="J23" s="19" t="s">
        <v>33</v>
      </c>
      <c r="K23" s="20"/>
      <c r="L23" s="21" t="s">
        <v>21</v>
      </c>
    </row>
    <row r="24" customFormat="false" ht="15" hidden="false" customHeight="false" outlineLevel="0" collapsed="false">
      <c r="A24" s="22"/>
      <c r="B24" s="23"/>
      <c r="C24" s="23"/>
      <c r="D24" s="23" t="s">
        <v>22</v>
      </c>
      <c r="E24" s="26"/>
      <c r="F24" s="26"/>
      <c r="G24" s="26"/>
      <c r="H24" s="25"/>
      <c r="I24" s="26"/>
      <c r="J24" s="27"/>
      <c r="K24" s="28"/>
      <c r="L24" s="29"/>
    </row>
    <row r="25" customFormat="false" ht="15.6" hidden="false" customHeight="true" outlineLevel="0" collapsed="false">
      <c r="A25" s="22"/>
      <c r="B25" s="23"/>
      <c r="C25" s="23"/>
      <c r="D25" s="23" t="s">
        <v>23</v>
      </c>
      <c r="E25" s="25" t="n">
        <f aca="false">E23</f>
        <v>9507164</v>
      </c>
      <c r="F25" s="25" t="n">
        <f aca="false">F23</f>
        <v>2128599</v>
      </c>
      <c r="G25" s="35" t="n">
        <f aca="false">G23</f>
        <v>789115</v>
      </c>
      <c r="H25" s="25"/>
      <c r="I25" s="26"/>
      <c r="J25" s="28" t="n">
        <v>1339484</v>
      </c>
      <c r="K25" s="28"/>
      <c r="L25" s="29"/>
    </row>
    <row r="26" customFormat="false" ht="144.6" hidden="false" customHeight="true" outlineLevel="0" collapsed="false">
      <c r="A26" s="14" t="s">
        <v>34</v>
      </c>
      <c r="B26" s="15" t="n">
        <v>600</v>
      </c>
      <c r="C26" s="15" t="n">
        <v>60014</v>
      </c>
      <c r="D26" s="16" t="s">
        <v>35</v>
      </c>
      <c r="E26" s="17" t="n">
        <v>5220000</v>
      </c>
      <c r="F26" s="17" t="n">
        <v>1964604</v>
      </c>
      <c r="G26" s="17" t="n">
        <v>731262</v>
      </c>
      <c r="H26" s="17"/>
      <c r="I26" s="18"/>
      <c r="J26" s="19" t="s">
        <v>36</v>
      </c>
      <c r="K26" s="20"/>
      <c r="L26" s="21" t="s">
        <v>21</v>
      </c>
    </row>
    <row r="27" customFormat="false" ht="15" hidden="false" customHeight="false" outlineLevel="0" collapsed="false">
      <c r="A27" s="22"/>
      <c r="B27" s="23"/>
      <c r="C27" s="23"/>
      <c r="D27" s="24" t="s">
        <v>22</v>
      </c>
      <c r="E27" s="25"/>
      <c r="F27" s="25"/>
      <c r="G27" s="25"/>
      <c r="H27" s="25"/>
      <c r="I27" s="26"/>
      <c r="J27" s="27"/>
      <c r="K27" s="28"/>
      <c r="L27" s="29"/>
    </row>
    <row r="28" customFormat="false" ht="15" hidden="false" customHeight="false" outlineLevel="0" collapsed="false">
      <c r="A28" s="22"/>
      <c r="B28" s="23"/>
      <c r="C28" s="23"/>
      <c r="D28" s="24" t="s">
        <v>30</v>
      </c>
      <c r="E28" s="25" t="n">
        <v>5220000</v>
      </c>
      <c r="F28" s="25" t="n">
        <f aca="false">F26</f>
        <v>1964604</v>
      </c>
      <c r="G28" s="35" t="n">
        <f aca="false">G26</f>
        <v>731262</v>
      </c>
      <c r="H28" s="25"/>
      <c r="I28" s="26"/>
      <c r="J28" s="28" t="n">
        <v>1233342</v>
      </c>
      <c r="K28" s="28"/>
      <c r="L28" s="29"/>
    </row>
    <row r="29" customFormat="false" ht="15" hidden="false" customHeight="false" outlineLevel="0" collapsed="false">
      <c r="A29" s="22"/>
      <c r="B29" s="23"/>
      <c r="C29" s="23"/>
      <c r="D29" s="24" t="s">
        <v>37</v>
      </c>
      <c r="E29" s="25" t="n">
        <v>-3209562</v>
      </c>
      <c r="F29" s="25" t="s">
        <v>38</v>
      </c>
      <c r="G29" s="33" t="s">
        <v>38</v>
      </c>
      <c r="H29" s="25"/>
      <c r="I29" s="26"/>
      <c r="J29" s="28" t="s">
        <v>38</v>
      </c>
      <c r="K29" s="28"/>
      <c r="L29" s="29"/>
    </row>
    <row r="30" customFormat="false" ht="15.75" hidden="false" customHeight="false" outlineLevel="0" collapsed="false">
      <c r="A30" s="22"/>
      <c r="B30" s="23"/>
      <c r="C30" s="23"/>
      <c r="D30" s="16" t="s">
        <v>39</v>
      </c>
      <c r="E30" s="17" t="n">
        <v>2010438</v>
      </c>
      <c r="F30" s="17" t="n">
        <v>1964604</v>
      </c>
      <c r="G30" s="18" t="n">
        <v>731262</v>
      </c>
      <c r="H30" s="17"/>
      <c r="I30" s="18"/>
      <c r="J30" s="20" t="n">
        <v>1233342</v>
      </c>
      <c r="K30" s="20"/>
      <c r="L30" s="32"/>
    </row>
    <row r="31" customFormat="false" ht="86.45" hidden="false" customHeight="true" outlineLevel="0" collapsed="false">
      <c r="A31" s="14" t="s">
        <v>40</v>
      </c>
      <c r="B31" s="15" t="n">
        <v>600</v>
      </c>
      <c r="C31" s="15" t="n">
        <v>60014</v>
      </c>
      <c r="D31" s="16" t="s">
        <v>41</v>
      </c>
      <c r="E31" s="17" t="n">
        <v>600000</v>
      </c>
      <c r="F31" s="17" t="n">
        <v>300000</v>
      </c>
      <c r="G31" s="17" t="n">
        <v>300000</v>
      </c>
      <c r="H31" s="17"/>
      <c r="I31" s="18"/>
      <c r="J31" s="19" t="s">
        <v>42</v>
      </c>
      <c r="K31" s="20"/>
      <c r="L31" s="21" t="s">
        <v>21</v>
      </c>
    </row>
    <row r="32" customFormat="false" ht="15" hidden="false" customHeight="false" outlineLevel="0" collapsed="false">
      <c r="A32" s="22"/>
      <c r="B32" s="23"/>
      <c r="C32" s="23"/>
      <c r="D32" s="24" t="s">
        <v>22</v>
      </c>
      <c r="E32" s="25"/>
      <c r="F32" s="25"/>
      <c r="G32" s="25"/>
      <c r="H32" s="25"/>
      <c r="I32" s="26"/>
      <c r="J32" s="27"/>
      <c r="K32" s="28"/>
      <c r="L32" s="29"/>
    </row>
    <row r="33" customFormat="false" ht="15" hidden="false" customHeight="false" outlineLevel="0" collapsed="false">
      <c r="A33" s="22"/>
      <c r="B33" s="23"/>
      <c r="C33" s="23"/>
      <c r="D33" s="24" t="s">
        <v>30</v>
      </c>
      <c r="E33" s="25" t="n">
        <f aca="false">E31</f>
        <v>600000</v>
      </c>
      <c r="F33" s="25" t="n">
        <f aca="false">F31</f>
        <v>300000</v>
      </c>
      <c r="G33" s="25" t="n">
        <f aca="false">G31</f>
        <v>300000</v>
      </c>
      <c r="H33" s="25"/>
      <c r="I33" s="26"/>
      <c r="J33" s="28"/>
      <c r="K33" s="28"/>
      <c r="L33" s="29"/>
    </row>
    <row r="34" customFormat="false" ht="66" hidden="false" customHeight="true" outlineLevel="0" collapsed="false">
      <c r="A34" s="14" t="s">
        <v>43</v>
      </c>
      <c r="B34" s="15" t="n">
        <v>600</v>
      </c>
      <c r="C34" s="15" t="n">
        <v>60014</v>
      </c>
      <c r="D34" s="16" t="s">
        <v>44</v>
      </c>
      <c r="E34" s="36" t="n">
        <v>363122</v>
      </c>
      <c r="F34" s="17" t="n">
        <v>1237</v>
      </c>
      <c r="G34" s="17" t="n">
        <v>1237</v>
      </c>
      <c r="H34" s="17"/>
      <c r="I34" s="18"/>
      <c r="J34" s="19" t="s">
        <v>42</v>
      </c>
      <c r="K34" s="20"/>
      <c r="L34" s="21" t="s">
        <v>45</v>
      </c>
    </row>
    <row r="35" customFormat="false" ht="15" hidden="false" customHeight="false" outlineLevel="0" collapsed="false">
      <c r="A35" s="22"/>
      <c r="B35" s="23"/>
      <c r="C35" s="23"/>
      <c r="D35" s="24" t="s">
        <v>22</v>
      </c>
      <c r="E35" s="25"/>
      <c r="F35" s="25"/>
      <c r="G35" s="25"/>
      <c r="H35" s="25"/>
      <c r="I35" s="26"/>
      <c r="J35" s="27"/>
      <c r="K35" s="28"/>
      <c r="L35" s="29"/>
    </row>
    <row r="36" customFormat="false" ht="15" hidden="false" customHeight="false" outlineLevel="0" collapsed="false">
      <c r="A36" s="22"/>
      <c r="B36" s="23"/>
      <c r="C36" s="23"/>
      <c r="D36" s="24" t="s">
        <v>30</v>
      </c>
      <c r="E36" s="25" t="n">
        <v>363122</v>
      </c>
      <c r="F36" s="25" t="n">
        <f aca="false">F34</f>
        <v>1237</v>
      </c>
      <c r="G36" s="25" t="n">
        <f aca="false">G34</f>
        <v>1237</v>
      </c>
      <c r="H36" s="25"/>
      <c r="I36" s="26"/>
      <c r="J36" s="28"/>
      <c r="K36" s="28"/>
      <c r="L36" s="29"/>
    </row>
    <row r="37" customFormat="false" ht="82.5" hidden="false" customHeight="true" outlineLevel="0" collapsed="false">
      <c r="A37" s="14" t="s">
        <v>46</v>
      </c>
      <c r="B37" s="15" t="n">
        <v>600</v>
      </c>
      <c r="C37" s="15" t="n">
        <v>60014</v>
      </c>
      <c r="D37" s="16" t="s">
        <v>47</v>
      </c>
      <c r="E37" s="17" t="n">
        <v>3904760</v>
      </c>
      <c r="F37" s="17" t="n">
        <v>3853100</v>
      </c>
      <c r="G37" s="17" t="n">
        <v>2000000</v>
      </c>
      <c r="H37" s="17"/>
      <c r="I37" s="18"/>
      <c r="J37" s="19" t="s">
        <v>48</v>
      </c>
      <c r="K37" s="20"/>
      <c r="L37" s="21" t="s">
        <v>21</v>
      </c>
    </row>
    <row r="38" customFormat="false" ht="15" hidden="false" customHeight="false" outlineLevel="0" collapsed="false">
      <c r="A38" s="22"/>
      <c r="B38" s="23"/>
      <c r="C38" s="23"/>
      <c r="D38" s="24" t="s">
        <v>22</v>
      </c>
      <c r="E38" s="25"/>
      <c r="F38" s="25"/>
      <c r="G38" s="25"/>
      <c r="H38" s="25"/>
      <c r="I38" s="26"/>
      <c r="J38" s="28"/>
      <c r="K38" s="28"/>
      <c r="L38" s="29"/>
    </row>
    <row r="39" customFormat="false" ht="15" hidden="false" customHeight="false" outlineLevel="0" collapsed="false">
      <c r="A39" s="22"/>
      <c r="B39" s="23"/>
      <c r="C39" s="23"/>
      <c r="D39" s="24" t="s">
        <v>30</v>
      </c>
      <c r="E39" s="25" t="n">
        <f aca="false">E37</f>
        <v>3904760</v>
      </c>
      <c r="F39" s="25" t="n">
        <f aca="false">F37</f>
        <v>3853100</v>
      </c>
      <c r="G39" s="25" t="n">
        <f aca="false">G37</f>
        <v>2000000</v>
      </c>
      <c r="H39" s="25"/>
      <c r="I39" s="26"/>
      <c r="J39" s="28" t="n">
        <v>1853100</v>
      </c>
      <c r="K39" s="28"/>
      <c r="L39" s="29"/>
    </row>
    <row r="40" customFormat="false" ht="15" hidden="false" customHeight="false" outlineLevel="0" collapsed="false">
      <c r="A40" s="22"/>
      <c r="B40" s="23"/>
      <c r="C40" s="23"/>
      <c r="D40" s="24" t="s">
        <v>37</v>
      </c>
      <c r="E40" s="25" t="n">
        <v>-346900</v>
      </c>
      <c r="F40" s="25" t="n">
        <v>-346900</v>
      </c>
      <c r="G40" s="25" t="n">
        <v>-346900</v>
      </c>
      <c r="H40" s="25"/>
      <c r="I40" s="26"/>
      <c r="J40" s="28" t="s">
        <v>38</v>
      </c>
      <c r="K40" s="28"/>
      <c r="L40" s="29"/>
    </row>
    <row r="41" customFormat="false" ht="15.75" hidden="false" customHeight="false" outlineLevel="0" collapsed="false">
      <c r="A41" s="22"/>
      <c r="B41" s="23"/>
      <c r="C41" s="23"/>
      <c r="D41" s="16" t="s">
        <v>39</v>
      </c>
      <c r="E41" s="17" t="n">
        <v>3557860</v>
      </c>
      <c r="F41" s="17" t="n">
        <v>3506200</v>
      </c>
      <c r="G41" s="17" t="n">
        <v>1653100</v>
      </c>
      <c r="H41" s="17"/>
      <c r="I41" s="18"/>
      <c r="J41" s="20" t="n">
        <v>1853100</v>
      </c>
      <c r="K41" s="20"/>
      <c r="L41" s="32"/>
    </row>
    <row r="42" customFormat="false" ht="66.75" hidden="false" customHeight="true" outlineLevel="0" collapsed="false">
      <c r="A42" s="14" t="s">
        <v>49</v>
      </c>
      <c r="B42" s="15" t="n">
        <v>600</v>
      </c>
      <c r="C42" s="15" t="n">
        <v>60014</v>
      </c>
      <c r="D42" s="16" t="s">
        <v>50</v>
      </c>
      <c r="E42" s="17" t="n">
        <v>12550637</v>
      </c>
      <c r="F42" s="17" t="n">
        <v>811726</v>
      </c>
      <c r="G42" s="17" t="n">
        <v>811726</v>
      </c>
      <c r="H42" s="17"/>
      <c r="I42" s="18"/>
      <c r="J42" s="19" t="s">
        <v>51</v>
      </c>
      <c r="K42" s="20"/>
      <c r="L42" s="21" t="s">
        <v>21</v>
      </c>
    </row>
    <row r="43" customFormat="false" ht="15" hidden="false" customHeight="false" outlineLevel="0" collapsed="false">
      <c r="A43" s="22"/>
      <c r="B43" s="23"/>
      <c r="C43" s="23"/>
      <c r="D43" s="24" t="s">
        <v>29</v>
      </c>
      <c r="E43" s="25" t="n">
        <v>12550637</v>
      </c>
      <c r="F43" s="25" t="n">
        <v>811726</v>
      </c>
      <c r="G43" s="25" t="n">
        <v>811726</v>
      </c>
      <c r="H43" s="25"/>
      <c r="I43" s="26"/>
      <c r="J43" s="27"/>
      <c r="K43" s="28"/>
      <c r="L43" s="29"/>
    </row>
    <row r="44" customFormat="false" ht="15" hidden="false" customHeight="false" outlineLevel="0" collapsed="false">
      <c r="A44" s="22"/>
      <c r="B44" s="23"/>
      <c r="C44" s="23"/>
      <c r="D44" s="24" t="s">
        <v>30</v>
      </c>
      <c r="E44" s="25"/>
      <c r="F44" s="25"/>
      <c r="G44" s="25"/>
      <c r="H44" s="25"/>
      <c r="I44" s="26"/>
      <c r="J44" s="28"/>
      <c r="K44" s="28"/>
      <c r="L44" s="29"/>
    </row>
    <row r="45" customFormat="false" ht="15" hidden="false" customHeight="false" outlineLevel="0" collapsed="false">
      <c r="A45" s="22"/>
      <c r="B45" s="23"/>
      <c r="C45" s="23"/>
      <c r="D45" s="24" t="s">
        <v>37</v>
      </c>
      <c r="E45" s="25" t="n">
        <v>-4199785</v>
      </c>
      <c r="F45" s="25" t="s">
        <v>38</v>
      </c>
      <c r="G45" s="25" t="s">
        <v>38</v>
      </c>
      <c r="H45" s="25"/>
      <c r="I45" s="26"/>
      <c r="J45" s="28"/>
      <c r="K45" s="28"/>
      <c r="L45" s="29"/>
    </row>
    <row r="46" customFormat="false" ht="15.75" hidden="false" customHeight="false" outlineLevel="0" collapsed="false">
      <c r="A46" s="22"/>
      <c r="B46" s="23"/>
      <c r="C46" s="23"/>
      <c r="D46" s="16" t="s">
        <v>39</v>
      </c>
      <c r="E46" s="17" t="n">
        <v>8350852</v>
      </c>
      <c r="F46" s="17" t="n">
        <v>811726</v>
      </c>
      <c r="G46" s="17" t="n">
        <v>811726</v>
      </c>
      <c r="H46" s="17"/>
      <c r="I46" s="18"/>
      <c r="J46" s="20"/>
      <c r="K46" s="20"/>
      <c r="L46" s="32"/>
    </row>
    <row r="47" customFormat="false" ht="126" hidden="false" customHeight="false" outlineLevel="0" collapsed="false">
      <c r="A47" s="14" t="s">
        <v>52</v>
      </c>
      <c r="B47" s="15" t="n">
        <v>600</v>
      </c>
      <c r="C47" s="15" t="n">
        <v>60014</v>
      </c>
      <c r="D47" s="16" t="s">
        <v>53</v>
      </c>
      <c r="E47" s="17" t="n">
        <v>14663105</v>
      </c>
      <c r="F47" s="17" t="n">
        <v>5800794</v>
      </c>
      <c r="G47" s="17" t="n">
        <v>1600318</v>
      </c>
      <c r="H47" s="25"/>
      <c r="I47" s="26"/>
      <c r="J47" s="19" t="s">
        <v>54</v>
      </c>
      <c r="K47" s="20" t="n">
        <v>3480476</v>
      </c>
      <c r="L47" s="21" t="s">
        <v>21</v>
      </c>
    </row>
    <row r="48" customFormat="false" ht="15" hidden="false" customHeight="false" outlineLevel="0" collapsed="false">
      <c r="A48" s="22"/>
      <c r="B48" s="23"/>
      <c r="C48" s="23"/>
      <c r="D48" s="24" t="s">
        <v>22</v>
      </c>
      <c r="E48" s="25"/>
      <c r="F48" s="25"/>
      <c r="G48" s="25"/>
      <c r="H48" s="25"/>
      <c r="I48" s="26"/>
      <c r="J48" s="28"/>
      <c r="K48" s="28"/>
      <c r="L48" s="29"/>
    </row>
    <row r="49" customFormat="false" ht="15" hidden="false" customHeight="false" outlineLevel="0" collapsed="false">
      <c r="A49" s="22"/>
      <c r="B49" s="23"/>
      <c r="C49" s="23"/>
      <c r="D49" s="24" t="s">
        <v>23</v>
      </c>
      <c r="E49" s="25" t="n">
        <v>14663105</v>
      </c>
      <c r="F49" s="25" t="n">
        <v>5800794</v>
      </c>
      <c r="G49" s="25" t="n">
        <v>1600318</v>
      </c>
      <c r="H49" s="25"/>
      <c r="I49" s="26"/>
      <c r="J49" s="28" t="n">
        <v>720000</v>
      </c>
      <c r="K49" s="28" t="n">
        <v>3480476</v>
      </c>
      <c r="L49" s="29"/>
    </row>
    <row r="50" customFormat="false" ht="126" hidden="false" customHeight="false" outlineLevel="0" collapsed="false">
      <c r="A50" s="22"/>
      <c r="B50" s="15" t="n">
        <v>600</v>
      </c>
      <c r="C50" s="15" t="n">
        <v>60014</v>
      </c>
      <c r="D50" s="16" t="s">
        <v>53</v>
      </c>
      <c r="E50" s="17" t="s">
        <v>55</v>
      </c>
      <c r="F50" s="17" t="s">
        <v>55</v>
      </c>
      <c r="G50" s="17" t="s">
        <v>55</v>
      </c>
      <c r="H50" s="25"/>
      <c r="I50" s="26"/>
      <c r="J50" s="28"/>
      <c r="K50" s="28"/>
      <c r="L50" s="21" t="s">
        <v>21</v>
      </c>
    </row>
    <row r="51" customFormat="false" ht="15" hidden="false" customHeight="false" outlineLevel="0" collapsed="false">
      <c r="A51" s="22"/>
      <c r="B51" s="23"/>
      <c r="C51" s="23"/>
      <c r="D51" s="24" t="s">
        <v>22</v>
      </c>
      <c r="E51" s="25"/>
      <c r="F51" s="25"/>
      <c r="G51" s="25"/>
      <c r="H51" s="25"/>
      <c r="I51" s="26"/>
      <c r="J51" s="28"/>
      <c r="K51" s="28"/>
      <c r="L51" s="29"/>
    </row>
    <row r="52" customFormat="false" ht="15" hidden="false" customHeight="false" outlineLevel="0" collapsed="false">
      <c r="A52" s="22"/>
      <c r="B52" s="23"/>
      <c r="C52" s="23"/>
      <c r="D52" s="24" t="s">
        <v>23</v>
      </c>
      <c r="E52" s="37" t="n">
        <v>7201</v>
      </c>
      <c r="F52" s="37" t="n">
        <v>7201</v>
      </c>
      <c r="G52" s="37" t="n">
        <v>7201</v>
      </c>
      <c r="H52" s="31"/>
      <c r="I52" s="31"/>
      <c r="J52" s="31"/>
      <c r="K52" s="31"/>
      <c r="L52" s="29"/>
    </row>
    <row r="53" customFormat="false" ht="16.5" hidden="false" customHeight="false" outlineLevel="0" collapsed="false">
      <c r="A53" s="38" t="s">
        <v>56</v>
      </c>
      <c r="B53" s="38"/>
      <c r="C53" s="38"/>
      <c r="D53" s="38"/>
      <c r="E53" s="39" t="n">
        <f aca="false">SUM(E11+E16+E17+E22+E23+E30+E31+E34+E41+E46+E47+E52)</f>
        <v>51630307</v>
      </c>
      <c r="F53" s="39" t="n">
        <f aca="false">SUM(F11+F16+F17+F22+F23+F30+F31+F34+F41+F46+F47+F52)</f>
        <v>18050045</v>
      </c>
      <c r="G53" s="39" t="n">
        <f aca="false">SUM(G11+G16+G17+G22+G23+G30+G31+G34+G41+G46+G47+G52)</f>
        <v>6623643</v>
      </c>
      <c r="H53" s="39"/>
      <c r="I53" s="39"/>
      <c r="J53" s="39" t="n">
        <f aca="false">SUM(J13+J19+J25+J30+J39+J49)</f>
        <v>5845926</v>
      </c>
      <c r="K53" s="39" t="n">
        <f aca="false">SUM(K13+K19+K49)</f>
        <v>5580476</v>
      </c>
      <c r="L53" s="40"/>
    </row>
    <row r="54" s="34" customFormat="true" ht="69" hidden="false" customHeight="true" outlineLevel="0" collapsed="false">
      <c r="A54" s="41" t="s">
        <v>57</v>
      </c>
      <c r="B54" s="42" t="n">
        <v>720</v>
      </c>
      <c r="C54" s="42" t="n">
        <v>72095</v>
      </c>
      <c r="D54" s="43" t="s">
        <v>58</v>
      </c>
      <c r="E54" s="44" t="n">
        <v>225070</v>
      </c>
      <c r="F54" s="44" t="n">
        <v>216530</v>
      </c>
      <c r="G54" s="44" t="n">
        <v>37840</v>
      </c>
      <c r="H54" s="44"/>
      <c r="I54" s="45"/>
      <c r="J54" s="19" t="s">
        <v>51</v>
      </c>
      <c r="K54" s="46" t="n">
        <v>178690</v>
      </c>
      <c r="L54" s="47" t="s">
        <v>59</v>
      </c>
    </row>
    <row r="55" customFormat="false" ht="15.6" hidden="false" customHeight="true" outlineLevel="0" collapsed="false">
      <c r="A55" s="22"/>
      <c r="B55" s="23"/>
      <c r="C55" s="23"/>
      <c r="D55" s="23" t="s">
        <v>22</v>
      </c>
      <c r="E55" s="25"/>
      <c r="F55" s="25"/>
      <c r="G55" s="25"/>
      <c r="H55" s="25"/>
      <c r="I55" s="26"/>
      <c r="J55" s="28"/>
      <c r="K55" s="28"/>
      <c r="L55" s="29"/>
    </row>
    <row r="56" customFormat="false" ht="15.75" hidden="false" customHeight="false" outlineLevel="0" collapsed="false">
      <c r="A56" s="22"/>
      <c r="B56" s="23"/>
      <c r="C56" s="23"/>
      <c r="D56" s="23" t="s">
        <v>30</v>
      </c>
      <c r="E56" s="25" t="n">
        <f aca="false">E54</f>
        <v>225070</v>
      </c>
      <c r="F56" s="25" t="n">
        <f aca="false">F54</f>
        <v>216530</v>
      </c>
      <c r="G56" s="35" t="n">
        <f aca="false">G54</f>
        <v>37840</v>
      </c>
      <c r="H56" s="25"/>
      <c r="I56" s="26"/>
      <c r="J56" s="28"/>
      <c r="K56" s="28" t="n">
        <f aca="false">K54</f>
        <v>178690</v>
      </c>
      <c r="L56" s="29"/>
    </row>
    <row r="57" s="34" customFormat="true" ht="69" hidden="false" customHeight="true" outlineLevel="0" collapsed="false">
      <c r="A57" s="41" t="s">
        <v>60</v>
      </c>
      <c r="B57" s="42" t="n">
        <v>720</v>
      </c>
      <c r="C57" s="42" t="n">
        <v>72095</v>
      </c>
      <c r="D57" s="43" t="s">
        <v>61</v>
      </c>
      <c r="E57" s="44" t="n">
        <f aca="false">SUM(E58+E59)</f>
        <v>838453</v>
      </c>
      <c r="F57" s="44" t="n">
        <v>815953</v>
      </c>
      <c r="G57" s="44" t="n">
        <v>169327</v>
      </c>
      <c r="H57" s="44"/>
      <c r="I57" s="45"/>
      <c r="J57" s="19" t="s">
        <v>51</v>
      </c>
      <c r="K57" s="46" t="n">
        <v>646626</v>
      </c>
      <c r="L57" s="47" t="s">
        <v>59</v>
      </c>
    </row>
    <row r="58" customFormat="false" ht="15.6" hidden="false" customHeight="true" outlineLevel="0" collapsed="false">
      <c r="A58" s="22"/>
      <c r="B58" s="23"/>
      <c r="C58" s="23"/>
      <c r="D58" s="23" t="s">
        <v>22</v>
      </c>
      <c r="E58" s="25" t="n">
        <v>31720</v>
      </c>
      <c r="F58" s="25" t="n">
        <v>31720</v>
      </c>
      <c r="G58" s="25" t="n">
        <v>31720</v>
      </c>
      <c r="H58" s="25"/>
      <c r="I58" s="26"/>
      <c r="J58" s="28"/>
      <c r="K58" s="28"/>
      <c r="L58" s="29"/>
    </row>
    <row r="59" customFormat="false" ht="15.75" hidden="false" customHeight="false" outlineLevel="0" collapsed="false">
      <c r="A59" s="22"/>
      <c r="B59" s="23"/>
      <c r="C59" s="23"/>
      <c r="D59" s="23" t="s">
        <v>30</v>
      </c>
      <c r="E59" s="25" t="n">
        <v>806733</v>
      </c>
      <c r="F59" s="25" t="n">
        <v>784233</v>
      </c>
      <c r="G59" s="26" t="n">
        <v>137607</v>
      </c>
      <c r="H59" s="25"/>
      <c r="I59" s="26"/>
      <c r="J59" s="28"/>
      <c r="K59" s="28" t="n">
        <v>646626</v>
      </c>
      <c r="L59" s="29"/>
    </row>
    <row r="60" customFormat="false" ht="17.45" hidden="false" customHeight="true" outlineLevel="0" collapsed="false">
      <c r="A60" s="48" t="s">
        <v>62</v>
      </c>
      <c r="B60" s="48"/>
      <c r="C60" s="48"/>
      <c r="D60" s="48"/>
      <c r="E60" s="49" t="n">
        <f aca="false">SUM(E54+E57)</f>
        <v>1063523</v>
      </c>
      <c r="F60" s="49" t="n">
        <f aca="false">SUM(F54+F57)</f>
        <v>1032483</v>
      </c>
      <c r="G60" s="49" t="n">
        <f aca="false">SUM(G54+G57)</f>
        <v>207167</v>
      </c>
      <c r="H60" s="49"/>
      <c r="I60" s="49"/>
      <c r="J60" s="49"/>
      <c r="K60" s="49" t="n">
        <f aca="false">SUM(K54+K57)</f>
        <v>825316</v>
      </c>
      <c r="L60" s="50"/>
    </row>
    <row r="61" customFormat="false" ht="60" hidden="false" customHeight="true" outlineLevel="0" collapsed="false">
      <c r="A61" s="41" t="s">
        <v>63</v>
      </c>
      <c r="B61" s="42" t="n">
        <v>750</v>
      </c>
      <c r="C61" s="42" t="n">
        <v>75075</v>
      </c>
      <c r="D61" s="43" t="s">
        <v>64</v>
      </c>
      <c r="E61" s="44" t="n">
        <v>2600</v>
      </c>
      <c r="F61" s="44" t="n">
        <v>650</v>
      </c>
      <c r="G61" s="44" t="n">
        <v>650</v>
      </c>
      <c r="H61" s="44"/>
      <c r="I61" s="45"/>
      <c r="J61" s="19" t="s">
        <v>51</v>
      </c>
      <c r="K61" s="46"/>
      <c r="L61" s="47" t="s">
        <v>59</v>
      </c>
    </row>
    <row r="62" customFormat="false" ht="15" hidden="false" customHeight="false" outlineLevel="0" collapsed="false">
      <c r="A62" s="22"/>
      <c r="B62" s="23"/>
      <c r="C62" s="23"/>
      <c r="D62" s="23" t="s">
        <v>22</v>
      </c>
      <c r="E62" s="25" t="n">
        <f aca="false">E61</f>
        <v>2600</v>
      </c>
      <c r="F62" s="25" t="n">
        <f aca="false">F61</f>
        <v>650</v>
      </c>
      <c r="G62" s="25" t="n">
        <f aca="false">G61</f>
        <v>650</v>
      </c>
      <c r="H62" s="25"/>
      <c r="I62" s="26"/>
      <c r="J62" s="28"/>
      <c r="K62" s="28"/>
      <c r="L62" s="29"/>
    </row>
    <row r="63" customFormat="false" ht="15.75" hidden="false" customHeight="false" outlineLevel="0" collapsed="false">
      <c r="A63" s="22"/>
      <c r="B63" s="23"/>
      <c r="C63" s="23"/>
      <c r="D63" s="23" t="s">
        <v>30</v>
      </c>
      <c r="E63" s="25"/>
      <c r="F63" s="25"/>
      <c r="G63" s="51"/>
      <c r="H63" s="25"/>
      <c r="I63" s="26"/>
      <c r="J63" s="28"/>
      <c r="K63" s="28"/>
      <c r="L63" s="29"/>
    </row>
    <row r="64" s="34" customFormat="true" ht="79.9" hidden="false" customHeight="true" outlineLevel="0" collapsed="false">
      <c r="A64" s="41" t="s">
        <v>65</v>
      </c>
      <c r="B64" s="42" t="n">
        <v>750</v>
      </c>
      <c r="C64" s="42" t="n">
        <v>75075</v>
      </c>
      <c r="D64" s="43" t="s">
        <v>66</v>
      </c>
      <c r="E64" s="44" t="n">
        <v>11439</v>
      </c>
      <c r="F64" s="44" t="n">
        <v>2400</v>
      </c>
      <c r="G64" s="44" t="n">
        <v>2400</v>
      </c>
      <c r="H64" s="44"/>
      <c r="I64" s="45"/>
      <c r="J64" s="19" t="s">
        <v>51</v>
      </c>
      <c r="K64" s="46"/>
      <c r="L64" s="47" t="s">
        <v>59</v>
      </c>
    </row>
    <row r="65" customFormat="false" ht="15.6" hidden="false" customHeight="true" outlineLevel="0" collapsed="false">
      <c r="A65" s="22"/>
      <c r="B65" s="23"/>
      <c r="C65" s="23"/>
      <c r="D65" s="23" t="s">
        <v>22</v>
      </c>
      <c r="E65" s="25" t="n">
        <f aca="false">E64</f>
        <v>11439</v>
      </c>
      <c r="F65" s="25" t="n">
        <f aca="false">F64</f>
        <v>2400</v>
      </c>
      <c r="G65" s="25" t="n">
        <f aca="false">G64</f>
        <v>2400</v>
      </c>
      <c r="H65" s="25"/>
      <c r="I65" s="26"/>
      <c r="J65" s="28"/>
      <c r="K65" s="28"/>
      <c r="L65" s="29"/>
    </row>
    <row r="66" customFormat="false" ht="15.75" hidden="false" customHeight="false" outlineLevel="0" collapsed="false">
      <c r="A66" s="22"/>
      <c r="B66" s="23"/>
      <c r="C66" s="23"/>
      <c r="D66" s="23" t="s">
        <v>30</v>
      </c>
      <c r="E66" s="25"/>
      <c r="F66" s="25"/>
      <c r="G66" s="51"/>
      <c r="H66" s="25"/>
      <c r="I66" s="26"/>
      <c r="J66" s="28"/>
      <c r="K66" s="28"/>
      <c r="L66" s="29"/>
    </row>
    <row r="67" customFormat="false" ht="17.45" hidden="false" customHeight="true" outlineLevel="0" collapsed="false">
      <c r="A67" s="48" t="s">
        <v>67</v>
      </c>
      <c r="B67" s="48"/>
      <c r="C67" s="48"/>
      <c r="D67" s="48"/>
      <c r="E67" s="49" t="n">
        <f aca="false">SUM(+E61+E64)</f>
        <v>14039</v>
      </c>
      <c r="F67" s="49" t="n">
        <f aca="false">SUM(F61+F64)</f>
        <v>3050</v>
      </c>
      <c r="G67" s="49" t="n">
        <f aca="false">SUM(+G61+G64)</f>
        <v>3050</v>
      </c>
      <c r="H67" s="49"/>
      <c r="I67" s="49"/>
      <c r="J67" s="49"/>
      <c r="K67" s="49"/>
      <c r="L67" s="50"/>
    </row>
    <row r="68" customFormat="false" ht="57" hidden="false" customHeight="true" outlineLevel="0" collapsed="false">
      <c r="A68" s="14" t="s">
        <v>68</v>
      </c>
      <c r="B68" s="15" t="n">
        <v>801</v>
      </c>
      <c r="C68" s="15" t="n">
        <v>80120</v>
      </c>
      <c r="D68" s="52" t="s">
        <v>69</v>
      </c>
      <c r="E68" s="17" t="n">
        <v>3261693</v>
      </c>
      <c r="F68" s="17" t="n">
        <v>1362771</v>
      </c>
      <c r="G68" s="17" t="n">
        <v>1086412</v>
      </c>
      <c r="H68" s="17"/>
      <c r="I68" s="18"/>
      <c r="J68" s="19" t="s">
        <v>70</v>
      </c>
      <c r="K68" s="20"/>
      <c r="L68" s="47" t="s">
        <v>59</v>
      </c>
    </row>
    <row r="69" customFormat="false" ht="15" hidden="false" customHeight="false" outlineLevel="0" collapsed="false">
      <c r="A69" s="22"/>
      <c r="B69" s="23"/>
      <c r="C69" s="23"/>
      <c r="D69" s="23" t="s">
        <v>22</v>
      </c>
      <c r="E69" s="25"/>
      <c r="F69" s="25"/>
      <c r="G69" s="25"/>
      <c r="H69" s="25"/>
      <c r="I69" s="26"/>
      <c r="J69" s="27"/>
      <c r="K69" s="28"/>
      <c r="L69" s="29"/>
    </row>
    <row r="70" customFormat="false" ht="15" hidden="false" customHeight="false" outlineLevel="0" collapsed="false">
      <c r="A70" s="22"/>
      <c r="B70" s="23"/>
      <c r="C70" s="23"/>
      <c r="D70" s="23" t="s">
        <v>30</v>
      </c>
      <c r="E70" s="25" t="n">
        <f aca="false">E68</f>
        <v>3261693</v>
      </c>
      <c r="F70" s="25" t="n">
        <f aca="false">F68</f>
        <v>1362771</v>
      </c>
      <c r="G70" s="25" t="n">
        <f aca="false">G68</f>
        <v>1086412</v>
      </c>
      <c r="H70" s="25"/>
      <c r="I70" s="26"/>
      <c r="J70" s="28" t="n">
        <v>276359</v>
      </c>
      <c r="K70" s="28"/>
      <c r="L70" s="29"/>
    </row>
    <row r="71" customFormat="false" ht="15" hidden="false" customHeight="false" outlineLevel="0" collapsed="false">
      <c r="A71" s="22"/>
      <c r="B71" s="23"/>
      <c r="C71" s="23"/>
      <c r="D71" s="23" t="s">
        <v>37</v>
      </c>
      <c r="E71" s="25" t="n">
        <v>984</v>
      </c>
      <c r="F71" s="25" t="n">
        <v>984</v>
      </c>
      <c r="G71" s="25" t="n">
        <v>984</v>
      </c>
      <c r="H71" s="25"/>
      <c r="I71" s="26"/>
      <c r="J71" s="28" t="s">
        <v>38</v>
      </c>
      <c r="K71" s="28"/>
      <c r="L71" s="29"/>
    </row>
    <row r="72" customFormat="false" ht="15.75" hidden="false" customHeight="false" outlineLevel="0" collapsed="false">
      <c r="A72" s="22"/>
      <c r="B72" s="23"/>
      <c r="C72" s="23"/>
      <c r="D72" s="15" t="s">
        <v>39</v>
      </c>
      <c r="E72" s="17" t="n">
        <v>3262677</v>
      </c>
      <c r="F72" s="17" t="n">
        <v>1363755</v>
      </c>
      <c r="G72" s="17" t="n">
        <v>1087396</v>
      </c>
      <c r="H72" s="17"/>
      <c r="I72" s="18"/>
      <c r="J72" s="20" t="n">
        <v>276359</v>
      </c>
      <c r="K72" s="20"/>
      <c r="L72" s="32"/>
    </row>
    <row r="73" customFormat="false" ht="54.75" hidden="false" customHeight="true" outlineLevel="0" collapsed="false">
      <c r="A73" s="14" t="s">
        <v>71</v>
      </c>
      <c r="B73" s="15" t="n">
        <v>801</v>
      </c>
      <c r="C73" s="15" t="n">
        <v>80120</v>
      </c>
      <c r="D73" s="16" t="s">
        <v>72</v>
      </c>
      <c r="E73" s="17" t="n">
        <v>80830</v>
      </c>
      <c r="F73" s="17" t="n">
        <v>65631</v>
      </c>
      <c r="G73" s="17"/>
      <c r="H73" s="17"/>
      <c r="I73" s="18"/>
      <c r="J73" s="19" t="s">
        <v>51</v>
      </c>
      <c r="K73" s="20" t="n">
        <v>65631</v>
      </c>
      <c r="L73" s="30" t="s">
        <v>73</v>
      </c>
    </row>
    <row r="74" customFormat="false" ht="15" hidden="false" customHeight="false" outlineLevel="0" collapsed="false">
      <c r="A74" s="22"/>
      <c r="B74" s="23"/>
      <c r="C74" s="23"/>
      <c r="D74" s="23" t="s">
        <v>22</v>
      </c>
      <c r="E74" s="25" t="n">
        <f aca="false">E73</f>
        <v>80830</v>
      </c>
      <c r="F74" s="25" t="n">
        <v>65631</v>
      </c>
      <c r="G74" s="25"/>
      <c r="H74" s="25"/>
      <c r="I74" s="26"/>
      <c r="J74" s="27"/>
      <c r="K74" s="28" t="n">
        <v>65631</v>
      </c>
      <c r="L74" s="29"/>
    </row>
    <row r="75" customFormat="false" ht="15" hidden="false" customHeight="false" outlineLevel="0" collapsed="false">
      <c r="A75" s="22"/>
      <c r="B75" s="23"/>
      <c r="C75" s="23"/>
      <c r="D75" s="23" t="s">
        <v>30</v>
      </c>
      <c r="E75" s="25"/>
      <c r="F75" s="25"/>
      <c r="G75" s="25"/>
      <c r="H75" s="25"/>
      <c r="I75" s="26"/>
      <c r="J75" s="27"/>
      <c r="K75" s="28"/>
      <c r="L75" s="29"/>
    </row>
    <row r="76" customFormat="false" ht="64.5" hidden="false" customHeight="true" outlineLevel="0" collapsed="false">
      <c r="A76" s="14" t="s">
        <v>74</v>
      </c>
      <c r="B76" s="15" t="n">
        <v>801</v>
      </c>
      <c r="C76" s="14" t="n">
        <v>80130</v>
      </c>
      <c r="D76" s="16" t="s">
        <v>75</v>
      </c>
      <c r="E76" s="17" t="n">
        <v>84618</v>
      </c>
      <c r="F76" s="17" t="n">
        <v>39960</v>
      </c>
      <c r="G76" s="17" t="n">
        <v>9312</v>
      </c>
      <c r="H76" s="17"/>
      <c r="I76" s="18"/>
      <c r="J76" s="19" t="s">
        <v>76</v>
      </c>
      <c r="K76" s="20" t="n">
        <v>30648</v>
      </c>
      <c r="L76" s="30" t="s">
        <v>77</v>
      </c>
    </row>
    <row r="77" customFormat="false" ht="15" hidden="false" customHeight="false" outlineLevel="0" collapsed="false">
      <c r="A77" s="22"/>
      <c r="B77" s="23"/>
      <c r="C77" s="23"/>
      <c r="D77" s="23" t="s">
        <v>22</v>
      </c>
      <c r="E77" s="25" t="n">
        <v>84618</v>
      </c>
      <c r="F77" s="25" t="n">
        <v>39960</v>
      </c>
      <c r="G77" s="25" t="n">
        <v>9312</v>
      </c>
      <c r="H77" s="25"/>
      <c r="I77" s="26"/>
      <c r="J77" s="28"/>
      <c r="K77" s="28" t="n">
        <v>30648</v>
      </c>
      <c r="L77" s="29"/>
    </row>
    <row r="78" customFormat="false" ht="15" hidden="false" customHeight="false" outlineLevel="0" collapsed="false">
      <c r="A78" s="22"/>
      <c r="B78" s="23"/>
      <c r="C78" s="23"/>
      <c r="D78" s="23" t="s">
        <v>30</v>
      </c>
      <c r="E78" s="51"/>
      <c r="F78" s="51"/>
      <c r="G78" s="25"/>
      <c r="H78" s="25"/>
      <c r="I78" s="26"/>
      <c r="J78" s="28"/>
      <c r="K78" s="51"/>
      <c r="L78" s="29"/>
    </row>
    <row r="79" customFormat="false" ht="81.75" hidden="false" customHeight="true" outlineLevel="0" collapsed="false">
      <c r="A79" s="14" t="s">
        <v>78</v>
      </c>
      <c r="B79" s="15" t="n">
        <v>801</v>
      </c>
      <c r="C79" s="15" t="n">
        <v>80130</v>
      </c>
      <c r="D79" s="53" t="s">
        <v>79</v>
      </c>
      <c r="E79" s="18" t="n">
        <v>416826</v>
      </c>
      <c r="F79" s="18" t="n">
        <v>416826</v>
      </c>
      <c r="G79" s="17"/>
      <c r="H79" s="17"/>
      <c r="I79" s="18"/>
      <c r="J79" s="19" t="s">
        <v>76</v>
      </c>
      <c r="K79" s="18" t="n">
        <v>416826</v>
      </c>
      <c r="L79" s="30" t="s">
        <v>77</v>
      </c>
    </row>
    <row r="80" customFormat="false" ht="15" hidden="false" customHeight="false" outlineLevel="0" collapsed="false">
      <c r="A80" s="22"/>
      <c r="B80" s="23"/>
      <c r="C80" s="23"/>
      <c r="D80" s="23" t="s">
        <v>22</v>
      </c>
      <c r="E80" s="35" t="n">
        <v>416826</v>
      </c>
      <c r="F80" s="35" t="n">
        <v>416826</v>
      </c>
      <c r="G80" s="33"/>
      <c r="H80" s="33"/>
      <c r="I80" s="35"/>
      <c r="J80" s="54"/>
      <c r="K80" s="35" t="n">
        <v>416826</v>
      </c>
      <c r="L80" s="29"/>
    </row>
    <row r="81" customFormat="false" ht="15" hidden="false" customHeight="false" outlineLevel="0" collapsed="false">
      <c r="A81" s="22"/>
      <c r="B81" s="23"/>
      <c r="C81" s="23"/>
      <c r="D81" s="23" t="s">
        <v>23</v>
      </c>
      <c r="E81" s="51"/>
      <c r="F81" s="51"/>
      <c r="G81" s="25"/>
      <c r="H81" s="25"/>
      <c r="I81" s="26"/>
      <c r="J81" s="28"/>
      <c r="K81" s="51"/>
      <c r="L81" s="29"/>
    </row>
    <row r="82" customFormat="false" ht="72.75" hidden="false" customHeight="true" outlineLevel="0" collapsed="false">
      <c r="A82" s="14" t="s">
        <v>80</v>
      </c>
      <c r="B82" s="15" t="n">
        <v>801</v>
      </c>
      <c r="C82" s="15" t="n">
        <v>80130</v>
      </c>
      <c r="D82" s="16" t="s">
        <v>81</v>
      </c>
      <c r="E82" s="17" t="n">
        <v>153090</v>
      </c>
      <c r="F82" s="17" t="n">
        <v>77403</v>
      </c>
      <c r="G82" s="17"/>
      <c r="H82" s="17"/>
      <c r="I82" s="18"/>
      <c r="J82" s="19" t="s">
        <v>51</v>
      </c>
      <c r="K82" s="20" t="n">
        <v>77403</v>
      </c>
      <c r="L82" s="30" t="s">
        <v>82</v>
      </c>
    </row>
    <row r="83" customFormat="false" ht="15" hidden="false" customHeight="false" outlineLevel="0" collapsed="false">
      <c r="A83" s="22"/>
      <c r="B83" s="23"/>
      <c r="C83" s="23"/>
      <c r="D83" s="23" t="s">
        <v>22</v>
      </c>
      <c r="E83" s="25" t="n">
        <v>153090</v>
      </c>
      <c r="F83" s="25" t="n">
        <v>77403</v>
      </c>
      <c r="G83" s="26"/>
      <c r="H83" s="25"/>
      <c r="I83" s="26"/>
      <c r="J83" s="27"/>
      <c r="K83" s="28" t="n">
        <v>77403</v>
      </c>
      <c r="L83" s="29"/>
    </row>
    <row r="84" customFormat="false" ht="15" hidden="false" customHeight="false" outlineLevel="0" collapsed="false">
      <c r="A84" s="22"/>
      <c r="B84" s="23"/>
      <c r="C84" s="23"/>
      <c r="D84" s="23" t="s">
        <v>30</v>
      </c>
      <c r="E84" s="51"/>
      <c r="F84" s="51"/>
      <c r="G84" s="25"/>
      <c r="H84" s="25"/>
      <c r="I84" s="26"/>
      <c r="J84" s="28"/>
      <c r="K84" s="51"/>
      <c r="L84" s="29"/>
    </row>
    <row r="85" customFormat="false" ht="50.25" hidden="false" customHeight="true" outlineLevel="0" collapsed="false">
      <c r="A85" s="14" t="s">
        <v>83</v>
      </c>
      <c r="B85" s="15" t="n">
        <v>801</v>
      </c>
      <c r="C85" s="15" t="n">
        <v>80130</v>
      </c>
      <c r="D85" s="16" t="s">
        <v>84</v>
      </c>
      <c r="E85" s="17" t="n">
        <v>204345</v>
      </c>
      <c r="F85" s="17" t="n">
        <v>204345</v>
      </c>
      <c r="G85" s="17"/>
      <c r="H85" s="17"/>
      <c r="I85" s="18"/>
      <c r="J85" s="55" t="s">
        <v>51</v>
      </c>
      <c r="K85" s="20" t="n">
        <v>204345</v>
      </c>
      <c r="L85" s="30" t="s">
        <v>82</v>
      </c>
    </row>
    <row r="86" customFormat="false" ht="15" hidden="false" customHeight="false" outlineLevel="0" collapsed="false">
      <c r="A86" s="22"/>
      <c r="B86" s="23"/>
      <c r="C86" s="23"/>
      <c r="D86" s="23" t="s">
        <v>22</v>
      </c>
      <c r="E86" s="25" t="n">
        <f aca="false">E85</f>
        <v>204345</v>
      </c>
      <c r="F86" s="25" t="n">
        <f aca="false">F85</f>
        <v>204345</v>
      </c>
      <c r="G86" s="26"/>
      <c r="H86" s="25"/>
      <c r="I86" s="26"/>
      <c r="J86" s="27"/>
      <c r="K86" s="28" t="n">
        <f aca="false">K85</f>
        <v>204345</v>
      </c>
      <c r="L86" s="29"/>
    </row>
    <row r="87" customFormat="false" ht="15" hidden="false" customHeight="false" outlineLevel="0" collapsed="false">
      <c r="A87" s="22"/>
      <c r="B87" s="23"/>
      <c r="C87" s="23"/>
      <c r="D87" s="23" t="s">
        <v>30</v>
      </c>
      <c r="E87" s="51"/>
      <c r="F87" s="51"/>
      <c r="G87" s="25"/>
      <c r="H87" s="25"/>
      <c r="I87" s="26"/>
      <c r="J87" s="28"/>
      <c r="K87" s="51"/>
      <c r="L87" s="29"/>
    </row>
    <row r="88" customFormat="false" ht="63" hidden="false" customHeight="false" outlineLevel="0" collapsed="false">
      <c r="A88" s="14" t="s">
        <v>85</v>
      </c>
      <c r="B88" s="15" t="n">
        <v>801</v>
      </c>
      <c r="C88" s="15" t="n">
        <v>80130</v>
      </c>
      <c r="D88" s="16" t="s">
        <v>86</v>
      </c>
      <c r="E88" s="18" t="n">
        <v>46773</v>
      </c>
      <c r="F88" s="18" t="n">
        <v>24740</v>
      </c>
      <c r="G88" s="25"/>
      <c r="H88" s="25"/>
      <c r="I88" s="26"/>
      <c r="J88" s="28"/>
      <c r="K88" s="18" t="n">
        <v>24740</v>
      </c>
      <c r="L88" s="29"/>
    </row>
    <row r="89" customFormat="false" ht="15" hidden="false" customHeight="false" outlineLevel="0" collapsed="false">
      <c r="A89" s="22"/>
      <c r="B89" s="23"/>
      <c r="C89" s="23"/>
      <c r="D89" s="23" t="s">
        <v>22</v>
      </c>
      <c r="E89" s="35" t="n">
        <v>46773</v>
      </c>
      <c r="F89" s="35" t="n">
        <v>24740</v>
      </c>
      <c r="G89" s="25"/>
      <c r="H89" s="25"/>
      <c r="I89" s="26"/>
      <c r="J89" s="28"/>
      <c r="K89" s="35" t="n">
        <v>24740</v>
      </c>
      <c r="L89" s="29"/>
    </row>
    <row r="90" customFormat="false" ht="15.75" hidden="false" customHeight="false" outlineLevel="0" collapsed="false">
      <c r="A90" s="22"/>
      <c r="B90" s="23"/>
      <c r="C90" s="23"/>
      <c r="D90" s="23" t="s">
        <v>30</v>
      </c>
      <c r="E90" s="51"/>
      <c r="F90" s="51"/>
      <c r="G90" s="25"/>
      <c r="H90" s="25"/>
      <c r="I90" s="26"/>
      <c r="J90" s="28"/>
      <c r="K90" s="51"/>
      <c r="L90" s="29"/>
    </row>
    <row r="91" s="34" customFormat="true" ht="63.75" hidden="false" customHeight="false" outlineLevel="0" collapsed="false">
      <c r="A91" s="14" t="s">
        <v>87</v>
      </c>
      <c r="B91" s="15" t="n">
        <v>801</v>
      </c>
      <c r="C91" s="15" t="n">
        <v>80130</v>
      </c>
      <c r="D91" s="16" t="s">
        <v>88</v>
      </c>
      <c r="E91" s="17" t="n">
        <v>458040</v>
      </c>
      <c r="F91" s="17" t="n">
        <v>295780</v>
      </c>
      <c r="G91" s="17"/>
      <c r="H91" s="17"/>
      <c r="I91" s="18"/>
      <c r="J91" s="19" t="s">
        <v>51</v>
      </c>
      <c r="K91" s="20" t="n">
        <v>295780</v>
      </c>
      <c r="L91" s="30" t="s">
        <v>89</v>
      </c>
    </row>
    <row r="92" customFormat="false" ht="18.6" hidden="false" customHeight="true" outlineLevel="0" collapsed="false">
      <c r="A92" s="22"/>
      <c r="B92" s="23"/>
      <c r="C92" s="23"/>
      <c r="D92" s="23" t="s">
        <v>22</v>
      </c>
      <c r="E92" s="25" t="n">
        <f aca="false">E91</f>
        <v>458040</v>
      </c>
      <c r="F92" s="25" t="n">
        <v>295780</v>
      </c>
      <c r="G92" s="26"/>
      <c r="H92" s="25"/>
      <c r="I92" s="26"/>
      <c r="J92" s="27"/>
      <c r="K92" s="28" t="n">
        <v>295780</v>
      </c>
      <c r="L92" s="29"/>
    </row>
    <row r="93" customFormat="false" ht="18.6" hidden="false" customHeight="true" outlineLevel="0" collapsed="false">
      <c r="A93" s="22"/>
      <c r="B93" s="23"/>
      <c r="C93" s="23"/>
      <c r="D93" s="23" t="s">
        <v>30</v>
      </c>
      <c r="E93" s="25"/>
      <c r="F93" s="25"/>
      <c r="G93" s="26"/>
      <c r="H93" s="25"/>
      <c r="I93" s="26"/>
      <c r="J93" s="27"/>
      <c r="K93" s="28"/>
      <c r="L93" s="29"/>
    </row>
    <row r="94" customFormat="false" ht="63" hidden="false" customHeight="true" outlineLevel="0" collapsed="false">
      <c r="A94" s="14" t="s">
        <v>90</v>
      </c>
      <c r="B94" s="15" t="n">
        <v>801</v>
      </c>
      <c r="C94" s="15" t="n">
        <v>80130</v>
      </c>
      <c r="D94" s="56" t="s">
        <v>91</v>
      </c>
      <c r="E94" s="17" t="n">
        <v>439369</v>
      </c>
      <c r="F94" s="17" t="n">
        <v>431073</v>
      </c>
      <c r="G94" s="18" t="n">
        <v>431073</v>
      </c>
      <c r="H94" s="25"/>
      <c r="I94" s="26"/>
      <c r="J94" s="19" t="s">
        <v>51</v>
      </c>
      <c r="K94" s="28"/>
      <c r="L94" s="30" t="s">
        <v>59</v>
      </c>
    </row>
    <row r="95" customFormat="false" ht="18.6" hidden="false" customHeight="true" outlineLevel="0" collapsed="false">
      <c r="A95" s="22"/>
      <c r="B95" s="23"/>
      <c r="C95" s="23"/>
      <c r="D95" s="23" t="s">
        <v>22</v>
      </c>
      <c r="E95" s="25"/>
      <c r="F95" s="25"/>
      <c r="G95" s="26"/>
      <c r="H95" s="25"/>
      <c r="I95" s="26"/>
      <c r="J95" s="27"/>
      <c r="K95" s="28"/>
      <c r="L95" s="29"/>
    </row>
    <row r="96" customFormat="false" ht="15.75" hidden="false" customHeight="false" outlineLevel="0" collapsed="false">
      <c r="A96" s="22"/>
      <c r="B96" s="23"/>
      <c r="C96" s="23"/>
      <c r="D96" s="23" t="s">
        <v>30</v>
      </c>
      <c r="E96" s="35" t="n">
        <v>439369</v>
      </c>
      <c r="F96" s="35" t="n">
        <v>431073</v>
      </c>
      <c r="G96" s="25" t="n">
        <v>431073</v>
      </c>
      <c r="H96" s="25"/>
      <c r="I96" s="26"/>
      <c r="J96" s="28"/>
      <c r="K96" s="51"/>
      <c r="L96" s="29"/>
    </row>
    <row r="97" customFormat="false" ht="18" hidden="false" customHeight="true" outlineLevel="0" collapsed="false">
      <c r="A97" s="48" t="s">
        <v>92</v>
      </c>
      <c r="B97" s="48"/>
      <c r="C97" s="48"/>
      <c r="D97" s="48"/>
      <c r="E97" s="49" t="n">
        <f aca="false">SUM(E72+E73+E76+E79+E82+E85+E88+E91+E94)</f>
        <v>5146568</v>
      </c>
      <c r="F97" s="49" t="n">
        <f aca="false">SUM(F72+F82+F73+F76+F79+F85+F88+F91+F94)</f>
        <v>2919513</v>
      </c>
      <c r="G97" s="49" t="n">
        <f aca="false">SUM(G72+G73+G76+G82+G85+G91+G94)</f>
        <v>1527781</v>
      </c>
      <c r="H97" s="49"/>
      <c r="I97" s="49"/>
      <c r="J97" s="49" t="n">
        <f aca="false">SUM(J72)</f>
        <v>276359</v>
      </c>
      <c r="K97" s="49" t="n">
        <f aca="false">SUM(K73+K76+K79+K82+K85+K88+K91)</f>
        <v>1115373</v>
      </c>
      <c r="L97" s="50"/>
    </row>
    <row r="98" customFormat="false" ht="63" hidden="false" customHeight="false" outlineLevel="0" collapsed="false">
      <c r="A98" s="14" t="s">
        <v>93</v>
      </c>
      <c r="B98" s="15" t="n">
        <v>853</v>
      </c>
      <c r="C98" s="15" t="n">
        <v>85395</v>
      </c>
      <c r="D98" s="16" t="s">
        <v>94</v>
      </c>
      <c r="E98" s="17" t="n">
        <v>1175865</v>
      </c>
      <c r="F98" s="17" t="n">
        <v>990005</v>
      </c>
      <c r="G98" s="17"/>
      <c r="H98" s="17"/>
      <c r="I98" s="18"/>
      <c r="J98" s="19" t="s">
        <v>95</v>
      </c>
      <c r="K98" s="20" t="n">
        <v>841530</v>
      </c>
      <c r="L98" s="30" t="s">
        <v>96</v>
      </c>
    </row>
    <row r="99" customFormat="false" ht="15" hidden="false" customHeight="false" outlineLevel="0" collapsed="false">
      <c r="A99" s="22"/>
      <c r="B99" s="23"/>
      <c r="C99" s="23"/>
      <c r="D99" s="23" t="s">
        <v>22</v>
      </c>
      <c r="E99" s="25" t="n">
        <f aca="false">E98</f>
        <v>1175865</v>
      </c>
      <c r="F99" s="25" t="n">
        <f aca="false">F98</f>
        <v>990005</v>
      </c>
      <c r="G99" s="26"/>
      <c r="H99" s="25"/>
      <c r="I99" s="26"/>
      <c r="J99" s="27" t="n">
        <v>148475</v>
      </c>
      <c r="K99" s="28" t="n">
        <f aca="false">K98</f>
        <v>841530</v>
      </c>
      <c r="L99" s="29"/>
    </row>
    <row r="100" customFormat="false" ht="15" hidden="false" customHeight="false" outlineLevel="0" collapsed="false">
      <c r="A100" s="57"/>
      <c r="B100" s="58"/>
      <c r="C100" s="58"/>
      <c r="D100" s="58" t="s">
        <v>30</v>
      </c>
      <c r="E100" s="59"/>
      <c r="F100" s="59"/>
      <c r="G100" s="60"/>
      <c r="H100" s="60"/>
      <c r="I100" s="61"/>
      <c r="J100" s="62"/>
      <c r="K100" s="59"/>
      <c r="L100" s="63"/>
    </row>
    <row r="101" s="64" customFormat="true" ht="63" hidden="false" customHeight="false" outlineLevel="0" collapsed="false">
      <c r="A101" s="14" t="s">
        <v>97</v>
      </c>
      <c r="B101" s="15" t="n">
        <v>853</v>
      </c>
      <c r="C101" s="15" t="n">
        <v>85395</v>
      </c>
      <c r="D101" s="16" t="s">
        <v>98</v>
      </c>
      <c r="E101" s="18" t="n">
        <v>1520004</v>
      </c>
      <c r="F101" s="18" t="n">
        <v>449570</v>
      </c>
      <c r="G101" s="17"/>
      <c r="H101" s="17"/>
      <c r="I101" s="18"/>
      <c r="J101" s="19" t="s">
        <v>51</v>
      </c>
      <c r="K101" s="18" t="n">
        <v>449570</v>
      </c>
      <c r="L101" s="30" t="s">
        <v>96</v>
      </c>
    </row>
    <row r="102" s="31" customFormat="true" ht="15" hidden="false" customHeight="false" outlineLevel="0" collapsed="false">
      <c r="A102" s="22"/>
      <c r="B102" s="23"/>
      <c r="C102" s="23"/>
      <c r="D102" s="23" t="s">
        <v>22</v>
      </c>
      <c r="E102" s="35" t="n">
        <f aca="false">E101</f>
        <v>1520004</v>
      </c>
      <c r="F102" s="35" t="n">
        <f aca="false">F101</f>
        <v>449570</v>
      </c>
      <c r="G102" s="25"/>
      <c r="H102" s="25"/>
      <c r="I102" s="26"/>
      <c r="J102" s="28"/>
      <c r="K102" s="35" t="n">
        <f aca="false">K101</f>
        <v>449570</v>
      </c>
      <c r="L102" s="29"/>
    </row>
    <row r="103" s="31" customFormat="true" ht="15" hidden="false" customHeight="false" outlineLevel="0" collapsed="false">
      <c r="A103" s="22"/>
      <c r="B103" s="23"/>
      <c r="C103" s="23"/>
      <c r="D103" s="23" t="s">
        <v>23</v>
      </c>
      <c r="E103" s="35"/>
      <c r="F103" s="35"/>
      <c r="G103" s="25"/>
      <c r="H103" s="25"/>
      <c r="I103" s="26"/>
      <c r="J103" s="28"/>
      <c r="K103" s="51"/>
      <c r="L103" s="29"/>
    </row>
    <row r="104" s="31" customFormat="true" ht="63" hidden="false" customHeight="false" outlineLevel="0" collapsed="false">
      <c r="A104" s="14" t="s">
        <v>99</v>
      </c>
      <c r="B104" s="15" t="n">
        <v>853</v>
      </c>
      <c r="C104" s="15" t="n">
        <v>85395</v>
      </c>
      <c r="D104" s="16" t="s">
        <v>100</v>
      </c>
      <c r="E104" s="18" t="n">
        <v>422368</v>
      </c>
      <c r="F104" s="18" t="n">
        <v>128076</v>
      </c>
      <c r="G104" s="17"/>
      <c r="H104" s="17"/>
      <c r="I104" s="18"/>
      <c r="J104" s="19" t="s">
        <v>51</v>
      </c>
      <c r="K104" s="18" t="n">
        <v>128076</v>
      </c>
      <c r="L104" s="30" t="s">
        <v>96</v>
      </c>
    </row>
    <row r="105" s="31" customFormat="true" ht="15" hidden="false" customHeight="false" outlineLevel="0" collapsed="false">
      <c r="A105" s="22"/>
      <c r="B105" s="23"/>
      <c r="C105" s="23"/>
      <c r="D105" s="23" t="s">
        <v>22</v>
      </c>
      <c r="E105" s="35" t="n">
        <f aca="false">E104</f>
        <v>422368</v>
      </c>
      <c r="F105" s="35" t="n">
        <f aca="false">F104</f>
        <v>128076</v>
      </c>
      <c r="G105" s="25"/>
      <c r="H105" s="25"/>
      <c r="I105" s="26"/>
      <c r="J105" s="28"/>
      <c r="K105" s="35" t="n">
        <f aca="false">K104</f>
        <v>128076</v>
      </c>
      <c r="L105" s="29"/>
    </row>
    <row r="106" s="31" customFormat="true" ht="15" hidden="false" customHeight="false" outlineLevel="0" collapsed="false">
      <c r="A106" s="22"/>
      <c r="B106" s="23"/>
      <c r="C106" s="23"/>
      <c r="D106" s="23" t="s">
        <v>23</v>
      </c>
      <c r="E106" s="35"/>
      <c r="F106" s="35"/>
      <c r="G106" s="25"/>
      <c r="H106" s="25"/>
      <c r="I106" s="26"/>
      <c r="J106" s="28"/>
      <c r="K106" s="51"/>
      <c r="L106" s="29"/>
    </row>
    <row r="107" s="64" customFormat="true" ht="63" hidden="false" customHeight="false" outlineLevel="0" collapsed="false">
      <c r="A107" s="14" t="s">
        <v>101</v>
      </c>
      <c r="B107" s="15" t="n">
        <v>853</v>
      </c>
      <c r="C107" s="15" t="n">
        <v>85395</v>
      </c>
      <c r="D107" s="16" t="s">
        <v>102</v>
      </c>
      <c r="E107" s="18" t="n">
        <v>2913755</v>
      </c>
      <c r="F107" s="18" t="n">
        <v>718100</v>
      </c>
      <c r="G107" s="17" t="n">
        <v>75401</v>
      </c>
      <c r="H107" s="17"/>
      <c r="I107" s="18"/>
      <c r="J107" s="19" t="s">
        <v>103</v>
      </c>
      <c r="K107" s="18" t="n">
        <v>610385</v>
      </c>
      <c r="L107" s="30" t="s">
        <v>104</v>
      </c>
    </row>
    <row r="108" s="31" customFormat="true" ht="15" hidden="false" customHeight="false" outlineLevel="0" collapsed="false">
      <c r="A108" s="13"/>
      <c r="B108" s="65"/>
      <c r="C108" s="65"/>
      <c r="D108" s="65" t="s">
        <v>22</v>
      </c>
      <c r="E108" s="35" t="n">
        <v>2913755</v>
      </c>
      <c r="F108" s="35" t="n">
        <v>718100</v>
      </c>
      <c r="G108" s="25" t="n">
        <v>75401</v>
      </c>
      <c r="H108" s="25"/>
      <c r="I108" s="26"/>
      <c r="J108" s="28" t="n">
        <v>32314</v>
      </c>
      <c r="K108" s="35" t="n">
        <v>610385</v>
      </c>
      <c r="L108" s="29"/>
    </row>
    <row r="109" s="31" customFormat="true" ht="15" hidden="false" customHeight="false" outlineLevel="0" collapsed="false">
      <c r="A109" s="13"/>
      <c r="B109" s="65"/>
      <c r="C109" s="65"/>
      <c r="D109" s="65" t="s">
        <v>23</v>
      </c>
      <c r="E109" s="35"/>
      <c r="F109" s="35"/>
      <c r="G109" s="25"/>
      <c r="H109" s="25"/>
      <c r="I109" s="26"/>
      <c r="J109" s="28"/>
      <c r="K109" s="51"/>
      <c r="L109" s="29"/>
    </row>
    <row r="110" customFormat="false" ht="16.5" hidden="false" customHeight="false" outlineLevel="0" collapsed="false">
      <c r="A110" s="66" t="s">
        <v>105</v>
      </c>
      <c r="B110" s="66"/>
      <c r="C110" s="66"/>
      <c r="D110" s="66"/>
      <c r="E110" s="67" t="n">
        <f aca="false">SUM(+E98+E101+E104+E107)</f>
        <v>6031992</v>
      </c>
      <c r="F110" s="67" t="n">
        <f aca="false">SUM(+F98+F101+F104+F107)</f>
        <v>2285751</v>
      </c>
      <c r="G110" s="67" t="n">
        <f aca="false">SUM(+G107)</f>
        <v>75401</v>
      </c>
      <c r="H110" s="67"/>
      <c r="I110" s="67"/>
      <c r="J110" s="67" t="n">
        <f aca="false">SUM(J99+J108)</f>
        <v>180789</v>
      </c>
      <c r="K110" s="67" t="n">
        <f aca="false">SUM(+K99+K102+K104+K108)</f>
        <v>2029561</v>
      </c>
      <c r="L110" s="40"/>
    </row>
    <row r="111" customFormat="false" ht="16.5" hidden="false" customHeight="false" outlineLevel="0" collapsed="false">
      <c r="A111" s="68" t="s">
        <v>106</v>
      </c>
      <c r="B111" s="68"/>
      <c r="C111" s="68"/>
      <c r="D111" s="68"/>
      <c r="E111" s="69" t="n">
        <f aca="false">SUM(E53+E60+E67+E97+E110)</f>
        <v>63886429</v>
      </c>
      <c r="F111" s="69" t="n">
        <f aca="false">SUM(F53+F60+F67+F97+F110)</f>
        <v>24290842</v>
      </c>
      <c r="G111" s="69" t="n">
        <f aca="false">SUM(+G53+G60+G67+G97+G110)</f>
        <v>8437042</v>
      </c>
      <c r="H111" s="69"/>
      <c r="I111" s="69"/>
      <c r="J111" s="69" t="n">
        <f aca="false">SUM(J53+J97+J110)</f>
        <v>6303074</v>
      </c>
      <c r="K111" s="69" t="n">
        <f aca="false">SUM(K53+K60+K97+K110)</f>
        <v>9550726</v>
      </c>
      <c r="L111" s="70"/>
    </row>
    <row r="112" customFormat="false" ht="16.5" hidden="false" customHeight="false" outlineLevel="0" collapsed="false">
      <c r="A112" s="71" t="s">
        <v>14</v>
      </c>
      <c r="B112" s="71"/>
      <c r="C112" s="71"/>
      <c r="D112" s="71"/>
      <c r="E112" s="72"/>
      <c r="F112" s="72"/>
      <c r="G112" s="72"/>
      <c r="H112" s="72"/>
      <c r="I112" s="72"/>
      <c r="J112" s="72"/>
      <c r="K112" s="73"/>
      <c r="L112" s="74"/>
    </row>
    <row r="113" customFormat="false" ht="15.75" hidden="false" customHeight="false" outlineLevel="0" collapsed="false">
      <c r="A113" s="75" t="s">
        <v>107</v>
      </c>
      <c r="B113" s="75"/>
      <c r="C113" s="75"/>
      <c r="D113" s="75"/>
      <c r="E113" s="76" t="n">
        <f aca="false">SUM(+E12+E18+E24+E27+E32+E35+E38+E46+E55+E58+E62+E65+E69+E74+E77+E80+E83+E86+E89+E92+E99+E102+E105+E108)</f>
        <v>15873125</v>
      </c>
      <c r="F113" s="76" t="n">
        <f aca="false">SUM(+F12+F18+F24+F27+F32+F35+F38+F43+F55+F58+F62+F65+F69+F74+F77+F80+F83+F86+F89+F92+F99+F102+F105+F108)</f>
        <v>4256932</v>
      </c>
      <c r="G113" s="76" t="n">
        <f aca="false">SUM(+G12+G18+G24+G27+G32+G35+G38+G43+G55+G58+G62+G65+G69+G74+G77+G83+G86+G92+G99+G102+G105+G108)</f>
        <v>931209</v>
      </c>
      <c r="H113" s="76"/>
      <c r="I113" s="76"/>
      <c r="J113" s="76" t="n">
        <f aca="false">SUM(J12+J18+J24+J27+J32+J35+J38+J43+J55+J58+J62+J65+J69+J74+J77+J83+J86+J92+J99+J102+J105+J108)</f>
        <v>180789</v>
      </c>
      <c r="K113" s="76" t="n">
        <f aca="false">SUM(+K12+K18+K24+K27+K32+K35+K38+K43+K55+K58+K62+K65+K69+K74+K77+K80+K83+K86+K89+K92+K99+K102+K105+K108)</f>
        <v>3144934</v>
      </c>
      <c r="L113" s="77"/>
    </row>
    <row r="114" customFormat="false" ht="16.5" hidden="false" customHeight="false" outlineLevel="0" collapsed="false">
      <c r="A114" s="78" t="s">
        <v>108</v>
      </c>
      <c r="B114" s="78"/>
      <c r="C114" s="78"/>
      <c r="D114" s="78"/>
      <c r="E114" s="79" t="n">
        <f aca="false">SUM(E13+E19+E16+E22+E25+E30+E33+E36+E41+E44+E49+E52+E56+E59+E63+E66+E72+E78+E84+E87+E96+E100+E103+E106+E109)</f>
        <v>48013304</v>
      </c>
      <c r="F114" s="79" t="n">
        <f aca="false">SUM(F13+F16+F19+F22+F25+F30+F33+F36+F41+F44+F49+F52+F56+F59+F63+F66+F72+F78+F84+F87+F96+F100+F103+F106+F109)</f>
        <v>20033910</v>
      </c>
      <c r="G114" s="79" t="n">
        <f aca="false">SUM(G13+G19+G16+G22+G25+G30+G33+G36+G41+G44+G49+G52+G56+G59+G63+G66+G72+G78++G84+G87+G96+G100+G103+G106+G109)</f>
        <v>7505833</v>
      </c>
      <c r="H114" s="79"/>
      <c r="I114" s="79"/>
      <c r="J114" s="79" t="n">
        <f aca="false">SUM(J13+J19+J25+J30+J33+J36+J39+J44+J49+J56+J59+J63+J66+J72+J78+J87+J96+J100+J103+J106+J109)</f>
        <v>6122285</v>
      </c>
      <c r="K114" s="79" t="n">
        <f aca="false">SUM(K13+K19+K25+K28+K33+K36+K39+K44+K49+K56+K59++K63+K66+K70+K78+K84+K87+K96+K100+K103+K106+K109)</f>
        <v>6405792</v>
      </c>
      <c r="L114" s="80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2"/>
      <c r="G115" s="81"/>
      <c r="H115" s="83"/>
      <c r="I115" s="81"/>
      <c r="J115" s="81"/>
      <c r="K115" s="81"/>
      <c r="L115" s="84"/>
    </row>
    <row r="116" customFormat="false" ht="15" hidden="false" customHeight="false" outlineLevel="0" collapsed="false">
      <c r="A116" s="81" t="s">
        <v>109</v>
      </c>
      <c r="B116" s="81"/>
      <c r="C116" s="81"/>
      <c r="D116" s="81"/>
      <c r="E116" s="81"/>
      <c r="F116" s="81"/>
      <c r="G116" s="81"/>
      <c r="H116" s="83"/>
      <c r="I116" s="81"/>
      <c r="J116" s="81"/>
      <c r="K116" s="81"/>
      <c r="L116" s="84"/>
    </row>
    <row r="117" customFormat="false" ht="15" hidden="false" customHeight="false" outlineLevel="0" collapsed="false">
      <c r="A117" s="81" t="s">
        <v>110</v>
      </c>
      <c r="B117" s="81"/>
      <c r="C117" s="81"/>
      <c r="D117" s="81"/>
      <c r="E117" s="81"/>
      <c r="F117" s="81"/>
      <c r="G117" s="81"/>
      <c r="H117" s="83"/>
      <c r="I117" s="81"/>
      <c r="J117" s="81"/>
      <c r="K117" s="81"/>
      <c r="L117" s="84"/>
    </row>
    <row r="118" customFormat="false" ht="15" hidden="false" customHeight="false" outlineLevel="0" collapsed="false">
      <c r="A118" s="81" t="s">
        <v>111</v>
      </c>
      <c r="B118" s="81"/>
      <c r="C118" s="81"/>
      <c r="D118" s="81"/>
      <c r="E118" s="81"/>
      <c r="F118" s="81"/>
      <c r="G118" s="81"/>
      <c r="H118" s="83"/>
      <c r="I118" s="81"/>
      <c r="J118" s="81"/>
      <c r="K118" s="81"/>
      <c r="L118" s="84"/>
    </row>
    <row r="119" customFormat="false" ht="15" hidden="false" customHeight="false" outlineLevel="0" collapsed="false">
      <c r="A119" s="81" t="s">
        <v>112</v>
      </c>
      <c r="B119" s="81"/>
      <c r="C119" s="81"/>
      <c r="D119" s="81"/>
      <c r="E119" s="81"/>
      <c r="F119" s="81"/>
      <c r="G119" s="81"/>
      <c r="H119" s="83"/>
      <c r="I119" s="81"/>
      <c r="J119" s="81"/>
      <c r="K119" s="81"/>
      <c r="L119" s="84"/>
    </row>
    <row r="120" customFormat="false" ht="15" hidden="false" customHeight="false" outlineLevel="0" collapsed="false">
      <c r="A120" s="81" t="s">
        <v>113</v>
      </c>
      <c r="B120" s="81"/>
      <c r="C120" s="81"/>
      <c r="D120" s="81"/>
      <c r="E120" s="81"/>
      <c r="F120" s="81"/>
      <c r="G120" s="81"/>
      <c r="H120" s="83"/>
      <c r="I120" s="81"/>
      <c r="J120" s="81"/>
      <c r="K120" s="81"/>
      <c r="L120" s="84"/>
    </row>
    <row r="121" customFormat="false" ht="18" hidden="false" customHeight="false" outlineLevel="0" collapsed="false">
      <c r="A121" s="85" t="s">
        <v>114</v>
      </c>
      <c r="B121" s="81"/>
      <c r="C121" s="81"/>
      <c r="D121" s="81"/>
      <c r="E121" s="81"/>
      <c r="F121" s="81"/>
      <c r="G121" s="81"/>
      <c r="H121" s="83"/>
      <c r="I121" s="81"/>
      <c r="J121" s="81"/>
      <c r="K121" s="81"/>
      <c r="L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3"/>
      <c r="I122" s="81"/>
      <c r="J122" s="81"/>
      <c r="K122" s="81"/>
      <c r="L122" s="84"/>
    </row>
    <row r="123" customFormat="false" ht="132" hidden="false" customHeight="true" outlineLevel="0" collapsed="false">
      <c r="A123" s="86"/>
      <c r="B123" s="86"/>
      <c r="C123" s="86"/>
      <c r="D123" s="86"/>
      <c r="E123" s="86"/>
      <c r="F123" s="86"/>
      <c r="G123" s="84"/>
      <c r="H123" s="83"/>
      <c r="I123" s="81"/>
      <c r="J123" s="81"/>
      <c r="K123" s="81"/>
      <c r="L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3"/>
      <c r="I124" s="81"/>
      <c r="J124" s="81"/>
      <c r="K124" s="81"/>
      <c r="L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3"/>
      <c r="I125" s="81"/>
      <c r="J125" s="81"/>
      <c r="K125" s="81"/>
      <c r="L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3"/>
      <c r="I126" s="81"/>
      <c r="J126" s="81"/>
      <c r="K126" s="81"/>
      <c r="L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3"/>
      <c r="I127" s="81"/>
      <c r="J127" s="81"/>
      <c r="K127" s="81"/>
      <c r="L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3"/>
      <c r="I128" s="81"/>
      <c r="J128" s="81"/>
      <c r="K128" s="81"/>
      <c r="L128" s="84"/>
    </row>
    <row r="129" s="87" customFormat="true" ht="12.75" hidden="false" customHeight="false" outlineLevel="0" collapsed="false">
      <c r="H129" s="88"/>
    </row>
  </sheetData>
  <mergeCells count="26">
    <mergeCell ref="H1:L1"/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  <mergeCell ref="A53:D53"/>
    <mergeCell ref="A60:D60"/>
    <mergeCell ref="A67:D67"/>
    <mergeCell ref="A97:D97"/>
    <mergeCell ref="A110:D110"/>
    <mergeCell ref="A111:D111"/>
    <mergeCell ref="A112:D112"/>
    <mergeCell ref="A113:D113"/>
    <mergeCell ref="A114:D114"/>
    <mergeCell ref="A123:F123"/>
  </mergeCells>
  <printOptions headings="false" gridLines="false" gridLinesSet="true" horizontalCentered="true" verticalCentered="false"/>
  <pageMargins left="0" right="0.39375" top="0.340277777777778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3" man="true" max="16383" min="0"/>
    <brk id="84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4" min="3" style="0" width="7.28"/>
    <col collapsed="false" customWidth="true" hidden="false" outlineLevel="0" max="5" min="5" style="0" width="27.14"/>
    <col collapsed="false" customWidth="true" hidden="false" outlineLevel="0" max="6" min="6" style="0" width="13.41"/>
    <col collapsed="false" customWidth="true" hidden="false" outlineLevel="0" max="8" min="7" style="0" width="12.7"/>
    <col collapsed="false" customWidth="true" hidden="false" outlineLevel="0" max="9" min="9" style="0" width="16.99"/>
    <col collapsed="false" customWidth="true" hidden="false" outlineLevel="0" max="10" min="10" style="0" width="13.56"/>
    <col collapsed="false" customWidth="true" hidden="false" outlineLevel="0" max="11" min="11" style="0" width="11.28"/>
    <col collapsed="false" customWidth="true" hidden="false" outlineLevel="0" max="12" min="12" style="0" width="18.56"/>
  </cols>
  <sheetData>
    <row r="1" customFormat="false" ht="46.15" hidden="false" customHeight="true" outlineLevel="0" collapsed="false">
      <c r="A1" s="89" t="s">
        <v>11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6.1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8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 t="s">
        <v>2</v>
      </c>
      <c r="M4" s="1"/>
    </row>
    <row r="5" customFormat="false" ht="12.75" hidden="false" customHeight="true" outlineLevel="0" collapsed="false">
      <c r="A5" s="92" t="s">
        <v>3</v>
      </c>
      <c r="B5" s="92" t="s">
        <v>4</v>
      </c>
      <c r="C5" s="92" t="s">
        <v>5</v>
      </c>
      <c r="D5" s="93" t="s">
        <v>117</v>
      </c>
      <c r="E5" s="94" t="s">
        <v>118</v>
      </c>
      <c r="F5" s="94" t="s">
        <v>8</v>
      </c>
      <c r="G5" s="94"/>
      <c r="H5" s="94"/>
      <c r="I5" s="94"/>
      <c r="J5" s="94"/>
      <c r="K5" s="94"/>
      <c r="L5" s="94" t="s">
        <v>9</v>
      </c>
      <c r="M5" s="12"/>
    </row>
    <row r="6" customFormat="false" ht="12.75" hidden="false" customHeight="true" outlineLevel="0" collapsed="false">
      <c r="A6" s="92"/>
      <c r="B6" s="92"/>
      <c r="C6" s="92"/>
      <c r="D6" s="93"/>
      <c r="E6" s="94"/>
      <c r="F6" s="94" t="s">
        <v>10</v>
      </c>
      <c r="G6" s="94" t="s">
        <v>11</v>
      </c>
      <c r="H6" s="94"/>
      <c r="I6" s="94"/>
      <c r="J6" s="94"/>
      <c r="K6" s="94"/>
      <c r="L6" s="94"/>
      <c r="M6" s="12"/>
    </row>
    <row r="7" customFormat="false" ht="12.75" hidden="false" customHeight="true" outlineLevel="0" collapsed="false">
      <c r="A7" s="92"/>
      <c r="B7" s="92"/>
      <c r="C7" s="92"/>
      <c r="D7" s="93"/>
      <c r="E7" s="94"/>
      <c r="F7" s="94"/>
      <c r="G7" s="94" t="s">
        <v>12</v>
      </c>
      <c r="H7" s="95" t="s">
        <v>119</v>
      </c>
      <c r="I7" s="96" t="s">
        <v>14</v>
      </c>
      <c r="J7" s="94" t="s">
        <v>120</v>
      </c>
      <c r="K7" s="97" t="s">
        <v>16</v>
      </c>
      <c r="L7" s="94"/>
      <c r="M7" s="12"/>
    </row>
    <row r="8" customFormat="false" ht="12.75" hidden="false" customHeight="true" outlineLevel="0" collapsed="false">
      <c r="A8" s="92"/>
      <c r="B8" s="92"/>
      <c r="C8" s="92"/>
      <c r="D8" s="93"/>
      <c r="E8" s="94"/>
      <c r="F8" s="94"/>
      <c r="G8" s="94"/>
      <c r="H8" s="94"/>
      <c r="I8" s="98" t="s">
        <v>121</v>
      </c>
      <c r="J8" s="94"/>
      <c r="K8" s="97"/>
      <c r="L8" s="94"/>
      <c r="M8" s="12"/>
    </row>
    <row r="9" customFormat="false" ht="12.75" hidden="false" customHeight="false" outlineLevel="0" collapsed="false">
      <c r="A9" s="92"/>
      <c r="B9" s="92"/>
      <c r="C9" s="92"/>
      <c r="D9" s="93"/>
      <c r="E9" s="94"/>
      <c r="F9" s="94"/>
      <c r="G9" s="94"/>
      <c r="H9" s="94"/>
      <c r="I9" s="98"/>
      <c r="J9" s="94"/>
      <c r="K9" s="97"/>
      <c r="L9" s="94"/>
      <c r="M9" s="12"/>
    </row>
    <row r="10" customFormat="false" ht="16.15" hidden="false" customHeight="true" outlineLevel="0" collapsed="false">
      <c r="A10" s="92"/>
      <c r="B10" s="92"/>
      <c r="C10" s="92"/>
      <c r="D10" s="93"/>
      <c r="E10" s="94"/>
      <c r="F10" s="94"/>
      <c r="G10" s="94"/>
      <c r="H10" s="94"/>
      <c r="I10" s="98"/>
      <c r="J10" s="94"/>
      <c r="K10" s="97"/>
      <c r="L10" s="94"/>
      <c r="M10" s="12"/>
    </row>
    <row r="11" customFormat="false" ht="12.7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99" t="n">
        <v>11</v>
      </c>
      <c r="L11" s="99" t="n">
        <v>12</v>
      </c>
      <c r="M11" s="1"/>
    </row>
    <row r="12" s="104" customFormat="true" ht="51" hidden="false" customHeight="false" outlineLevel="0" collapsed="false">
      <c r="A12" s="100" t="s">
        <v>18</v>
      </c>
      <c r="B12" s="100" t="n">
        <v>600</v>
      </c>
      <c r="C12" s="100" t="n">
        <v>60014</v>
      </c>
      <c r="D12" s="100" t="n">
        <v>6050</v>
      </c>
      <c r="E12" s="101" t="s">
        <v>122</v>
      </c>
      <c r="F12" s="102" t="n">
        <v>300000</v>
      </c>
      <c r="G12" s="102" t="n">
        <v>150000</v>
      </c>
      <c r="H12" s="100"/>
      <c r="I12" s="100"/>
      <c r="J12" s="103" t="s">
        <v>123</v>
      </c>
      <c r="K12" s="100"/>
      <c r="L12" s="100" t="s">
        <v>21</v>
      </c>
      <c r="M12" s="12"/>
    </row>
    <row r="13" s="104" customFormat="true" ht="63.75" hidden="false" customHeight="false" outlineLevel="0" collapsed="false">
      <c r="A13" s="100" t="s">
        <v>26</v>
      </c>
      <c r="B13" s="100" t="n">
        <v>600</v>
      </c>
      <c r="C13" s="100" t="n">
        <v>60014</v>
      </c>
      <c r="D13" s="100" t="n">
        <v>6050</v>
      </c>
      <c r="E13" s="101" t="s">
        <v>124</v>
      </c>
      <c r="F13" s="102" t="n">
        <v>100000</v>
      </c>
      <c r="G13" s="102" t="n">
        <v>50000</v>
      </c>
      <c r="H13" s="100"/>
      <c r="I13" s="100"/>
      <c r="J13" s="103" t="s">
        <v>125</v>
      </c>
      <c r="K13" s="100"/>
      <c r="L13" s="100" t="s">
        <v>21</v>
      </c>
      <c r="M13" s="12"/>
    </row>
    <row r="14" s="104" customFormat="true" ht="49.5" hidden="false" customHeight="true" outlineLevel="0" collapsed="false">
      <c r="A14" s="100" t="s">
        <v>31</v>
      </c>
      <c r="B14" s="100" t="n">
        <v>600</v>
      </c>
      <c r="C14" s="100" t="n">
        <v>60014</v>
      </c>
      <c r="D14" s="100" t="n">
        <v>6050</v>
      </c>
      <c r="E14" s="101" t="s">
        <v>126</v>
      </c>
      <c r="F14" s="102" t="n">
        <v>2432293</v>
      </c>
      <c r="G14" s="102" t="n">
        <v>2432293</v>
      </c>
      <c r="H14" s="100"/>
      <c r="I14" s="100"/>
      <c r="J14" s="103" t="s">
        <v>127</v>
      </c>
      <c r="K14" s="100"/>
      <c r="L14" s="100" t="s">
        <v>59</v>
      </c>
      <c r="M14" s="12"/>
    </row>
    <row r="15" s="104" customFormat="true" ht="51" hidden="false" customHeight="false" outlineLevel="0" collapsed="false">
      <c r="A15" s="100" t="s">
        <v>40</v>
      </c>
      <c r="B15" s="100" t="n">
        <v>750</v>
      </c>
      <c r="C15" s="100" t="n">
        <v>75020</v>
      </c>
      <c r="D15" s="100" t="n">
        <v>6050</v>
      </c>
      <c r="E15" s="101" t="s">
        <v>128</v>
      </c>
      <c r="F15" s="102" t="n">
        <v>199240</v>
      </c>
      <c r="G15" s="102" t="n">
        <v>199240</v>
      </c>
      <c r="H15" s="100"/>
      <c r="I15" s="100"/>
      <c r="J15" s="103" t="s">
        <v>127</v>
      </c>
      <c r="K15" s="100"/>
      <c r="L15" s="100" t="s">
        <v>59</v>
      </c>
      <c r="M15" s="12"/>
    </row>
    <row r="16" s="104" customFormat="true" ht="65.25" hidden="false" customHeight="true" outlineLevel="0" collapsed="false">
      <c r="A16" s="100" t="s">
        <v>43</v>
      </c>
      <c r="B16" s="100" t="n">
        <v>852</v>
      </c>
      <c r="C16" s="100" t="n">
        <v>85201</v>
      </c>
      <c r="D16" s="100" t="n">
        <v>6050</v>
      </c>
      <c r="E16" s="101" t="s">
        <v>129</v>
      </c>
      <c r="F16" s="102" t="n">
        <v>43270</v>
      </c>
      <c r="G16" s="102" t="n">
        <v>43270</v>
      </c>
      <c r="H16" s="100"/>
      <c r="I16" s="100"/>
      <c r="J16" s="103" t="s">
        <v>127</v>
      </c>
      <c r="K16" s="100"/>
      <c r="L16" s="105" t="s">
        <v>130</v>
      </c>
      <c r="M16" s="12"/>
    </row>
    <row r="17" s="104" customFormat="true" ht="65.25" hidden="false" customHeight="true" outlineLevel="0" collapsed="false">
      <c r="A17" s="100" t="s">
        <v>46</v>
      </c>
      <c r="B17" s="100" t="n">
        <v>710</v>
      </c>
      <c r="C17" s="100" t="n">
        <v>71014</v>
      </c>
      <c r="D17" s="100" t="n">
        <v>6060</v>
      </c>
      <c r="E17" s="101" t="s">
        <v>131</v>
      </c>
      <c r="F17" s="102" t="n">
        <v>80000</v>
      </c>
      <c r="G17" s="102" t="n">
        <v>80000</v>
      </c>
      <c r="H17" s="100"/>
      <c r="I17" s="100"/>
      <c r="J17" s="103" t="s">
        <v>127</v>
      </c>
      <c r="K17" s="100"/>
      <c r="L17" s="100" t="s">
        <v>59</v>
      </c>
      <c r="M17" s="12"/>
    </row>
    <row r="18" s="104" customFormat="true" ht="65.25" hidden="false" customHeight="true" outlineLevel="0" collapsed="false">
      <c r="A18" s="100" t="s">
        <v>49</v>
      </c>
      <c r="B18" s="100" t="n">
        <v>754</v>
      </c>
      <c r="C18" s="100" t="n">
        <v>75411</v>
      </c>
      <c r="D18" s="100" t="n">
        <v>6050</v>
      </c>
      <c r="E18" s="101" t="s">
        <v>132</v>
      </c>
      <c r="F18" s="102" t="n">
        <v>5500</v>
      </c>
      <c r="G18" s="102" t="n">
        <v>5500</v>
      </c>
      <c r="H18" s="100"/>
      <c r="I18" s="100"/>
      <c r="J18" s="103" t="s">
        <v>127</v>
      </c>
      <c r="K18" s="100"/>
      <c r="L18" s="105" t="s">
        <v>133</v>
      </c>
      <c r="M18" s="12"/>
    </row>
    <row r="19" s="104" customFormat="true" ht="65.25" hidden="false" customHeight="true" outlineLevel="0" collapsed="false">
      <c r="A19" s="100" t="s">
        <v>52</v>
      </c>
      <c r="B19" s="100" t="n">
        <v>801</v>
      </c>
      <c r="C19" s="100" t="n">
        <v>80130</v>
      </c>
      <c r="D19" s="100" t="n">
        <v>6060</v>
      </c>
      <c r="E19" s="101" t="s">
        <v>134</v>
      </c>
      <c r="F19" s="102" t="n">
        <v>6150</v>
      </c>
      <c r="G19" s="102" t="n">
        <v>6150</v>
      </c>
      <c r="H19" s="100"/>
      <c r="I19" s="100"/>
      <c r="J19" s="103" t="s">
        <v>127</v>
      </c>
      <c r="K19" s="100"/>
      <c r="L19" s="105" t="s">
        <v>82</v>
      </c>
      <c r="M19" s="12"/>
    </row>
    <row r="20" customFormat="false" ht="16.5" hidden="false" customHeight="true" outlineLevel="0" collapsed="false">
      <c r="A20" s="106" t="s">
        <v>135</v>
      </c>
      <c r="B20" s="106"/>
      <c r="C20" s="106"/>
      <c r="D20" s="106"/>
      <c r="E20" s="106"/>
      <c r="F20" s="107" t="n">
        <f aca="false">SUM(F12+F13+F14+F15+F16+F17+F18+F19)</f>
        <v>3166453</v>
      </c>
      <c r="G20" s="107" t="n">
        <f aca="false">SUM(G12+G13+G14+G15+G16+G17+G18+G19)</f>
        <v>2966453</v>
      </c>
      <c r="H20" s="107"/>
      <c r="I20" s="107"/>
      <c r="J20" s="108" t="n">
        <v>200000</v>
      </c>
      <c r="K20" s="109"/>
      <c r="L20" s="110" t="s">
        <v>136</v>
      </c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11" t="n">
        <v>100000</v>
      </c>
      <c r="G21" s="111" t="n">
        <v>100000</v>
      </c>
      <c r="H21" s="1"/>
      <c r="I21" s="1"/>
      <c r="J21" s="1"/>
      <c r="K21" s="1"/>
      <c r="L21" s="1"/>
      <c r="M21" s="1"/>
    </row>
    <row r="22" customFormat="false" ht="14.25" hidden="false" customHeight="true" outlineLevel="0" collapsed="false">
      <c r="A22" s="1" t="s">
        <v>10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 t="s">
        <v>11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 t="s">
        <v>11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 t="s">
        <v>11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.75" hidden="false" customHeight="true" outlineLevel="0" collapsed="false">
      <c r="A26" s="1" t="s">
        <v>11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7">
    <mergeCell ref="A1:L1"/>
    <mergeCell ref="A3:L3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H7:H10"/>
    <mergeCell ref="J7:J10"/>
    <mergeCell ref="K7:K10"/>
    <mergeCell ref="I8:I10"/>
    <mergeCell ref="A20:E20"/>
  </mergeCells>
  <printOptions headings="false" gridLines="false" gridLinesSet="true" horizontalCentered="false" verticalCentered="false"/>
  <pageMargins left="0.329861111111111" right="0.35" top="0.5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5.14"/>
    <col collapsed="false" customWidth="true" hidden="false" outlineLevel="0" max="3" min="3" style="112" width="12.99"/>
    <col collapsed="false" customWidth="true" hidden="false" outlineLevel="0" max="4" min="4" style="112" width="19.85"/>
    <col collapsed="false" customWidth="true" hidden="false" outlineLevel="0" max="5" min="5" style="112" width="6.99"/>
    <col collapsed="false" customWidth="true" hidden="false" outlineLevel="0" max="6" min="6" style="112" width="10.13"/>
    <col collapsed="false" customWidth="true" hidden="false" outlineLevel="0" max="7" min="7" style="112" width="16.13"/>
    <col collapsed="false" customWidth="true" hidden="false" outlineLevel="0" max="8" min="8" style="112" width="33.85"/>
    <col collapsed="false" customWidth="true" hidden="false" outlineLevel="0" max="9" min="9" style="112" width="15.13"/>
    <col collapsed="false" customWidth="true" hidden="false" outlineLevel="0" max="10" min="10" style="112" width="15.41"/>
    <col collapsed="false" customWidth="false" hidden="false" outlineLevel="0" max="257" min="11" style="112" width="9.14"/>
  </cols>
  <sheetData>
    <row r="1" s="115" customFormat="true" ht="12.75" hidden="false" customHeight="true" outlineLevel="0" collapsed="false">
      <c r="A1" s="113"/>
      <c r="B1" s="113"/>
      <c r="C1" s="113"/>
      <c r="D1" s="113"/>
      <c r="E1" s="113"/>
      <c r="F1" s="113"/>
      <c r="G1" s="113"/>
      <c r="H1" s="114" t="s">
        <v>137</v>
      </c>
      <c r="I1" s="114"/>
      <c r="J1" s="114"/>
    </row>
    <row r="2" s="115" customFormat="tru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</row>
    <row r="3" s="115" customFormat="true" ht="12.6" hidden="false" customHeight="true" outlineLevel="0" collapsed="false">
      <c r="A3" s="113"/>
      <c r="B3" s="113"/>
      <c r="C3" s="113"/>
      <c r="D3" s="113"/>
      <c r="E3" s="113"/>
      <c r="F3" s="113"/>
      <c r="G3" s="113"/>
      <c r="H3" s="114"/>
      <c r="I3" s="114"/>
      <c r="J3" s="114"/>
    </row>
    <row r="4" customFormat="false" ht="46.9" hidden="false" customHeight="true" outlineLevel="0" collapsed="false">
      <c r="A4" s="116" t="s">
        <v>138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9.6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9.6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48" hidden="false" customHeight="true" outlineLevel="0" collapsed="false">
      <c r="A7" s="118" t="s">
        <v>139</v>
      </c>
      <c r="B7" s="118" t="s">
        <v>140</v>
      </c>
      <c r="C7" s="118" t="s">
        <v>141</v>
      </c>
      <c r="D7" s="118" t="s">
        <v>9</v>
      </c>
      <c r="E7" s="118" t="s">
        <v>4</v>
      </c>
      <c r="F7" s="118" t="s">
        <v>142</v>
      </c>
      <c r="G7" s="119" t="s">
        <v>117</v>
      </c>
      <c r="H7" s="118" t="s">
        <v>143</v>
      </c>
      <c r="I7" s="118"/>
      <c r="J7" s="118" t="s">
        <v>144</v>
      </c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 t="s">
        <v>145</v>
      </c>
      <c r="I8" s="118" t="s">
        <v>146</v>
      </c>
      <c r="J8" s="118"/>
    </row>
    <row r="9" s="122" customFormat="true" ht="12" hidden="false" customHeight="false" outlineLevel="0" collapsed="false">
      <c r="A9" s="120" t="n">
        <v>1</v>
      </c>
      <c r="B9" s="118" t="n">
        <v>2</v>
      </c>
      <c r="C9" s="120" t="n">
        <v>3</v>
      </c>
      <c r="D9" s="121" t="n">
        <v>4</v>
      </c>
      <c r="E9" s="120" t="n">
        <v>5</v>
      </c>
      <c r="F9" s="121" t="n">
        <v>6</v>
      </c>
      <c r="G9" s="121" t="n">
        <v>7</v>
      </c>
      <c r="H9" s="118" t="n">
        <v>8</v>
      </c>
      <c r="I9" s="120" t="n">
        <v>9</v>
      </c>
      <c r="J9" s="120" t="n">
        <v>10</v>
      </c>
    </row>
    <row r="10" s="122" customFormat="true" ht="24" hidden="false" customHeight="false" outlineLevel="0" collapsed="false">
      <c r="A10" s="120" t="s">
        <v>147</v>
      </c>
      <c r="B10" s="123" t="s">
        <v>148</v>
      </c>
      <c r="C10" s="120" t="s">
        <v>149</v>
      </c>
      <c r="D10" s="124" t="s">
        <v>21</v>
      </c>
      <c r="E10" s="120" t="n">
        <v>600</v>
      </c>
      <c r="F10" s="125" t="n">
        <v>60014</v>
      </c>
      <c r="G10" s="124"/>
      <c r="H10" s="126" t="s">
        <v>150</v>
      </c>
      <c r="I10" s="127" t="n">
        <v>4976668</v>
      </c>
      <c r="J10" s="127" t="n">
        <v>2000000</v>
      </c>
    </row>
    <row r="11" s="122" customFormat="true" ht="12" hidden="false" customHeight="false" outlineLevel="0" collapsed="false">
      <c r="A11" s="121"/>
      <c r="B11" s="128" t="s">
        <v>151</v>
      </c>
      <c r="C11" s="121"/>
      <c r="D11" s="129"/>
      <c r="E11" s="121"/>
      <c r="F11" s="130"/>
      <c r="G11" s="129"/>
      <c r="H11" s="126" t="s">
        <v>152</v>
      </c>
      <c r="I11" s="131"/>
      <c r="J11" s="131"/>
    </row>
    <row r="12" s="122" customFormat="true" ht="12" hidden="false" customHeight="false" outlineLevel="0" collapsed="false">
      <c r="A12" s="121"/>
      <c r="B12" s="128" t="s">
        <v>153</v>
      </c>
      <c r="C12" s="121"/>
      <c r="D12" s="129"/>
      <c r="E12" s="121"/>
      <c r="F12" s="130"/>
      <c r="G12" s="129"/>
      <c r="H12" s="126" t="s">
        <v>154</v>
      </c>
      <c r="I12" s="131"/>
      <c r="J12" s="131"/>
    </row>
    <row r="13" s="122" customFormat="true" ht="24" hidden="false" customHeight="false" outlineLevel="0" collapsed="false">
      <c r="A13" s="121"/>
      <c r="B13" s="132" t="s">
        <v>155</v>
      </c>
      <c r="C13" s="121"/>
      <c r="D13" s="129"/>
      <c r="E13" s="121"/>
      <c r="F13" s="130"/>
      <c r="G13" s="129"/>
      <c r="H13" s="126" t="s">
        <v>156</v>
      </c>
      <c r="I13" s="131"/>
      <c r="J13" s="131"/>
    </row>
    <row r="14" s="122" customFormat="true" ht="24" hidden="false" customHeight="false" outlineLevel="0" collapsed="false">
      <c r="A14" s="121"/>
      <c r="B14" s="133"/>
      <c r="C14" s="121"/>
      <c r="D14" s="129"/>
      <c r="E14" s="121"/>
      <c r="F14" s="130"/>
      <c r="G14" s="129"/>
      <c r="H14" s="134" t="s">
        <v>157</v>
      </c>
      <c r="I14" s="131"/>
      <c r="J14" s="131"/>
    </row>
    <row r="15" s="122" customFormat="true" ht="12" hidden="false" customHeight="false" outlineLevel="0" collapsed="false">
      <c r="A15" s="121"/>
      <c r="B15" s="133"/>
      <c r="C15" s="121"/>
      <c r="D15" s="129"/>
      <c r="E15" s="121"/>
      <c r="F15" s="130"/>
      <c r="G15" s="129"/>
      <c r="H15" s="134"/>
      <c r="I15" s="135"/>
      <c r="J15" s="135"/>
    </row>
    <row r="16" s="122" customFormat="true" ht="12" hidden="false" customHeight="false" outlineLevel="0" collapsed="false">
      <c r="A16" s="121"/>
      <c r="B16" s="133"/>
      <c r="C16" s="121"/>
      <c r="D16" s="129"/>
      <c r="E16" s="121"/>
      <c r="F16" s="130"/>
      <c r="G16" s="129"/>
      <c r="H16" s="126" t="s">
        <v>158</v>
      </c>
      <c r="I16" s="131" t="n">
        <v>4976668</v>
      </c>
      <c r="J16" s="131" t="n">
        <v>2000000</v>
      </c>
    </row>
    <row r="17" s="122" customFormat="true" ht="18" hidden="false" customHeight="true" outlineLevel="0" collapsed="false">
      <c r="A17" s="121"/>
      <c r="B17" s="133"/>
      <c r="C17" s="121"/>
      <c r="D17" s="129"/>
      <c r="E17" s="121"/>
      <c r="F17" s="130"/>
      <c r="G17" s="136" t="s">
        <v>159</v>
      </c>
      <c r="H17" s="126" t="s">
        <v>154</v>
      </c>
      <c r="I17" s="131" t="n">
        <v>1990668</v>
      </c>
      <c r="J17" s="131" t="n">
        <v>800000</v>
      </c>
    </row>
    <row r="18" s="122" customFormat="true" ht="12" hidden="false" customHeight="false" outlineLevel="0" collapsed="false">
      <c r="A18" s="121"/>
      <c r="B18" s="133"/>
      <c r="C18" s="121"/>
      <c r="D18" s="129"/>
      <c r="E18" s="121"/>
      <c r="F18" s="130"/>
      <c r="G18" s="129"/>
      <c r="H18" s="126" t="s">
        <v>156</v>
      </c>
      <c r="I18" s="131"/>
      <c r="J18" s="131"/>
    </row>
    <row r="19" s="122" customFormat="true" ht="19.5" hidden="false" customHeight="true" outlineLevel="0" collapsed="false">
      <c r="A19" s="121"/>
      <c r="B19" s="133"/>
      <c r="C19" s="121"/>
      <c r="D19" s="129"/>
      <c r="E19" s="121"/>
      <c r="F19" s="130"/>
      <c r="G19" s="136" t="s">
        <v>160</v>
      </c>
      <c r="H19" s="134" t="s">
        <v>157</v>
      </c>
      <c r="I19" s="131" t="n">
        <v>2986000</v>
      </c>
      <c r="J19" s="131" t="n">
        <v>1200000</v>
      </c>
    </row>
    <row r="20" s="122" customFormat="true" ht="24" hidden="false" customHeight="false" outlineLevel="0" collapsed="false">
      <c r="A20" s="137"/>
      <c r="B20" s="138"/>
      <c r="C20" s="137"/>
      <c r="D20" s="139"/>
      <c r="E20" s="137"/>
      <c r="F20" s="140"/>
      <c r="G20" s="139"/>
      <c r="H20" s="134" t="s">
        <v>161</v>
      </c>
      <c r="I20" s="141"/>
      <c r="J20" s="141"/>
    </row>
    <row r="21" s="122" customFormat="true" ht="24" hidden="false" customHeight="false" outlineLevel="0" collapsed="false">
      <c r="A21" s="129" t="s">
        <v>26</v>
      </c>
      <c r="B21" s="123" t="s">
        <v>148</v>
      </c>
      <c r="C21" s="121" t="s">
        <v>149</v>
      </c>
      <c r="D21" s="129" t="s">
        <v>21</v>
      </c>
      <c r="E21" s="121" t="n">
        <v>600</v>
      </c>
      <c r="F21" s="121" t="n">
        <v>60014</v>
      </c>
      <c r="G21" s="129"/>
      <c r="H21" s="142" t="s">
        <v>150</v>
      </c>
      <c r="I21" s="127" t="n">
        <v>7564213</v>
      </c>
      <c r="J21" s="127" t="n">
        <v>1500000</v>
      </c>
    </row>
    <row r="22" s="122" customFormat="true" ht="12" hidden="false" customHeight="false" outlineLevel="0" collapsed="false">
      <c r="A22" s="129"/>
      <c r="B22" s="128" t="s">
        <v>151</v>
      </c>
      <c r="C22" s="121"/>
      <c r="D22" s="129"/>
      <c r="E22" s="121"/>
      <c r="F22" s="121"/>
      <c r="G22" s="129"/>
      <c r="H22" s="126" t="s">
        <v>152</v>
      </c>
      <c r="I22" s="131"/>
      <c r="J22" s="131"/>
    </row>
    <row r="23" s="122" customFormat="true" ht="12" hidden="false" customHeight="false" outlineLevel="0" collapsed="false">
      <c r="A23" s="129"/>
      <c r="B23" s="128" t="s">
        <v>153</v>
      </c>
      <c r="C23" s="121"/>
      <c r="D23" s="129"/>
      <c r="E23" s="121"/>
      <c r="F23" s="121"/>
      <c r="G23" s="129"/>
      <c r="H23" s="126" t="s">
        <v>154</v>
      </c>
      <c r="I23" s="131"/>
      <c r="J23" s="131"/>
    </row>
    <row r="24" s="122" customFormat="true" ht="24" hidden="false" customHeight="false" outlineLevel="0" collapsed="false">
      <c r="A24" s="129"/>
      <c r="B24" s="132" t="s">
        <v>162</v>
      </c>
      <c r="C24" s="121"/>
      <c r="D24" s="129"/>
      <c r="E24" s="121"/>
      <c r="F24" s="121"/>
      <c r="G24" s="129"/>
      <c r="H24" s="126" t="s">
        <v>156</v>
      </c>
      <c r="I24" s="131"/>
      <c r="J24" s="131"/>
    </row>
    <row r="25" s="122" customFormat="true" ht="24" hidden="false" customHeight="false" outlineLevel="0" collapsed="false">
      <c r="A25" s="129"/>
      <c r="B25" s="129"/>
      <c r="C25" s="121"/>
      <c r="D25" s="129"/>
      <c r="E25" s="121"/>
      <c r="F25" s="121"/>
      <c r="G25" s="129"/>
      <c r="H25" s="134" t="s">
        <v>157</v>
      </c>
      <c r="I25" s="131"/>
      <c r="J25" s="131"/>
    </row>
    <row r="26" s="122" customFormat="true" ht="12" hidden="false" customHeight="false" outlineLevel="0" collapsed="false">
      <c r="A26" s="129"/>
      <c r="B26" s="129"/>
      <c r="C26" s="121"/>
      <c r="D26" s="129"/>
      <c r="E26" s="121"/>
      <c r="F26" s="121"/>
      <c r="G26" s="129"/>
      <c r="H26" s="134"/>
      <c r="I26" s="135"/>
      <c r="J26" s="135"/>
    </row>
    <row r="27" s="122" customFormat="true" ht="12" hidden="false" customHeight="false" outlineLevel="0" collapsed="false">
      <c r="A27" s="129"/>
      <c r="B27" s="129"/>
      <c r="C27" s="121"/>
      <c r="D27" s="129"/>
      <c r="E27" s="121"/>
      <c r="F27" s="121"/>
      <c r="G27" s="129"/>
      <c r="H27" s="126" t="s">
        <v>158</v>
      </c>
      <c r="I27" s="131" t="n">
        <v>7564213</v>
      </c>
      <c r="J27" s="131" t="n">
        <v>1500000</v>
      </c>
    </row>
    <row r="28" s="122" customFormat="true" ht="12" hidden="false" customHeight="false" outlineLevel="0" collapsed="false">
      <c r="A28" s="129"/>
      <c r="B28" s="129"/>
      <c r="C28" s="121"/>
      <c r="D28" s="129"/>
      <c r="E28" s="121"/>
      <c r="F28" s="121"/>
      <c r="G28" s="136" t="s">
        <v>163</v>
      </c>
      <c r="H28" s="126" t="s">
        <v>154</v>
      </c>
      <c r="I28" s="131" t="n">
        <v>3025685</v>
      </c>
      <c r="J28" s="131" t="n">
        <v>600000</v>
      </c>
    </row>
    <row r="29" s="122" customFormat="true" ht="12" hidden="false" customHeight="false" outlineLevel="0" collapsed="false">
      <c r="A29" s="129"/>
      <c r="B29" s="129"/>
      <c r="C29" s="121"/>
      <c r="D29" s="129"/>
      <c r="E29" s="121"/>
      <c r="F29" s="121"/>
      <c r="G29" s="129"/>
      <c r="H29" s="126" t="s">
        <v>156</v>
      </c>
      <c r="I29" s="131"/>
      <c r="J29" s="131"/>
    </row>
    <row r="30" s="122" customFormat="true" ht="24" hidden="false" customHeight="false" outlineLevel="0" collapsed="false">
      <c r="A30" s="129"/>
      <c r="B30" s="129"/>
      <c r="C30" s="121"/>
      <c r="D30" s="129"/>
      <c r="E30" s="121"/>
      <c r="F30" s="121"/>
      <c r="G30" s="136" t="s">
        <v>164</v>
      </c>
      <c r="H30" s="134" t="s">
        <v>157</v>
      </c>
      <c r="I30" s="131" t="n">
        <v>4538528</v>
      </c>
      <c r="J30" s="131" t="n">
        <v>900000</v>
      </c>
    </row>
    <row r="31" s="122" customFormat="true" ht="24" hidden="false" customHeight="false" outlineLevel="0" collapsed="false">
      <c r="A31" s="139"/>
      <c r="B31" s="139"/>
      <c r="C31" s="137"/>
      <c r="D31" s="139"/>
      <c r="E31" s="137"/>
      <c r="F31" s="137"/>
      <c r="G31" s="139"/>
      <c r="H31" s="143" t="s">
        <v>161</v>
      </c>
      <c r="I31" s="141"/>
      <c r="J31" s="141"/>
    </row>
    <row r="32" s="122" customFormat="true" ht="24" hidden="false" customHeight="false" outlineLevel="0" collapsed="false">
      <c r="A32" s="129" t="s">
        <v>31</v>
      </c>
      <c r="B32" s="128" t="s">
        <v>148</v>
      </c>
      <c r="C32" s="144" t="s">
        <v>165</v>
      </c>
      <c r="D32" s="126" t="s">
        <v>166</v>
      </c>
      <c r="E32" s="144" t="n">
        <v>600</v>
      </c>
      <c r="F32" s="121" t="n">
        <v>60014</v>
      </c>
      <c r="G32" s="129"/>
      <c r="H32" s="142" t="s">
        <v>150</v>
      </c>
      <c r="I32" s="127" t="n">
        <v>14663105</v>
      </c>
      <c r="J32" s="127" t="n">
        <v>5800794</v>
      </c>
    </row>
    <row r="33" s="122" customFormat="true" ht="12" hidden="false" customHeight="false" outlineLevel="0" collapsed="false">
      <c r="A33" s="129"/>
      <c r="B33" s="128" t="s">
        <v>167</v>
      </c>
      <c r="C33" s="121"/>
      <c r="D33" s="129"/>
      <c r="E33" s="121"/>
      <c r="F33" s="121"/>
      <c r="G33" s="129"/>
      <c r="H33" s="126" t="s">
        <v>152</v>
      </c>
      <c r="I33" s="131"/>
      <c r="J33" s="131"/>
    </row>
    <row r="34" s="122" customFormat="true" ht="12" hidden="false" customHeight="false" outlineLevel="0" collapsed="false">
      <c r="A34" s="129"/>
      <c r="B34" s="128" t="s">
        <v>168</v>
      </c>
      <c r="C34" s="121"/>
      <c r="D34" s="129"/>
      <c r="E34" s="121"/>
      <c r="F34" s="121"/>
      <c r="G34" s="129"/>
      <c r="H34" s="126" t="s">
        <v>154</v>
      </c>
      <c r="I34" s="131"/>
      <c r="J34" s="131"/>
    </row>
    <row r="35" s="122" customFormat="true" ht="36" hidden="false" customHeight="false" outlineLevel="0" collapsed="false">
      <c r="A35" s="129"/>
      <c r="B35" s="132" t="s">
        <v>169</v>
      </c>
      <c r="C35" s="121"/>
      <c r="D35" s="129"/>
      <c r="E35" s="121"/>
      <c r="F35" s="121"/>
      <c r="G35" s="129"/>
      <c r="H35" s="126" t="s">
        <v>156</v>
      </c>
      <c r="I35" s="131"/>
      <c r="J35" s="131"/>
    </row>
    <row r="36" s="122" customFormat="true" ht="24" hidden="false" customHeight="false" outlineLevel="0" collapsed="false">
      <c r="A36" s="129"/>
      <c r="B36" s="120"/>
      <c r="C36" s="121"/>
      <c r="D36" s="129"/>
      <c r="E36" s="121"/>
      <c r="F36" s="121"/>
      <c r="G36" s="129"/>
      <c r="H36" s="134" t="s">
        <v>157</v>
      </c>
      <c r="I36" s="131"/>
      <c r="J36" s="131"/>
    </row>
    <row r="37" s="122" customFormat="true" ht="12" hidden="false" customHeight="false" outlineLevel="0" collapsed="false">
      <c r="A37" s="129"/>
      <c r="B37" s="121"/>
      <c r="C37" s="121"/>
      <c r="D37" s="129"/>
      <c r="E37" s="121"/>
      <c r="F37" s="121"/>
      <c r="G37" s="129"/>
      <c r="H37" s="134"/>
      <c r="I37" s="135"/>
      <c r="J37" s="135"/>
    </row>
    <row r="38" s="122" customFormat="true" ht="12" hidden="false" customHeight="false" outlineLevel="0" collapsed="false">
      <c r="A38" s="129"/>
      <c r="B38" s="121"/>
      <c r="C38" s="121"/>
      <c r="D38" s="129"/>
      <c r="E38" s="121"/>
      <c r="F38" s="121"/>
      <c r="G38" s="129"/>
      <c r="H38" s="126" t="s">
        <v>158</v>
      </c>
      <c r="I38" s="131" t="n">
        <v>14663105</v>
      </c>
      <c r="J38" s="131" t="n">
        <v>5800794</v>
      </c>
    </row>
    <row r="39" s="122" customFormat="true" ht="22.5" hidden="false" customHeight="false" outlineLevel="0" collapsed="false">
      <c r="A39" s="129"/>
      <c r="B39" s="121"/>
      <c r="C39" s="121"/>
      <c r="D39" s="129"/>
      <c r="E39" s="121"/>
      <c r="F39" s="121"/>
      <c r="G39" s="145" t="s">
        <v>170</v>
      </c>
      <c r="H39" s="126" t="s">
        <v>154</v>
      </c>
      <c r="I39" s="131" t="n">
        <v>5879650</v>
      </c>
      <c r="J39" s="131" t="n">
        <v>2320317.5</v>
      </c>
    </row>
    <row r="40" s="122" customFormat="true" ht="12" hidden="false" customHeight="false" outlineLevel="0" collapsed="false">
      <c r="A40" s="129"/>
      <c r="B40" s="121"/>
      <c r="C40" s="121"/>
      <c r="D40" s="129"/>
      <c r="E40" s="121"/>
      <c r="F40" s="121"/>
      <c r="G40" s="129"/>
      <c r="H40" s="126" t="s">
        <v>156</v>
      </c>
      <c r="I40" s="131"/>
      <c r="J40" s="131" t="s">
        <v>171</v>
      </c>
    </row>
    <row r="41" s="122" customFormat="true" ht="24" hidden="false" customHeight="false" outlineLevel="0" collapsed="false">
      <c r="A41" s="129"/>
      <c r="B41" s="121"/>
      <c r="C41" s="121"/>
      <c r="D41" s="129"/>
      <c r="E41" s="121"/>
      <c r="F41" s="121"/>
      <c r="G41" s="145" t="s">
        <v>172</v>
      </c>
      <c r="H41" s="134" t="s">
        <v>157</v>
      </c>
      <c r="I41" s="131" t="n">
        <v>8783455</v>
      </c>
      <c r="J41" s="131" t="n">
        <v>3480476.24</v>
      </c>
    </row>
    <row r="42" s="122" customFormat="true" ht="24" hidden="false" customHeight="false" outlineLevel="0" collapsed="false">
      <c r="A42" s="129"/>
      <c r="B42" s="137"/>
      <c r="C42" s="121"/>
      <c r="D42" s="129"/>
      <c r="E42" s="121"/>
      <c r="F42" s="121"/>
      <c r="G42" s="129"/>
      <c r="H42" s="143" t="s">
        <v>161</v>
      </c>
      <c r="I42" s="146"/>
      <c r="J42" s="141"/>
    </row>
    <row r="43" customFormat="false" ht="24" hidden="false" customHeight="false" outlineLevel="0" collapsed="false">
      <c r="A43" s="147" t="s">
        <v>34</v>
      </c>
      <c r="B43" s="148" t="s">
        <v>148</v>
      </c>
      <c r="C43" s="149" t="s">
        <v>173</v>
      </c>
      <c r="D43" s="120" t="s">
        <v>59</v>
      </c>
      <c r="E43" s="147" t="n">
        <v>720</v>
      </c>
      <c r="F43" s="147" t="n">
        <v>72095</v>
      </c>
      <c r="G43" s="147"/>
      <c r="H43" s="142" t="s">
        <v>150</v>
      </c>
      <c r="I43" s="127" t="n">
        <v>225070</v>
      </c>
      <c r="J43" s="127" t="n">
        <v>216530</v>
      </c>
    </row>
    <row r="44" customFormat="false" ht="22.15" hidden="false" customHeight="true" outlineLevel="0" collapsed="false">
      <c r="A44" s="150"/>
      <c r="B44" s="132" t="s">
        <v>174</v>
      </c>
      <c r="C44" s="151"/>
      <c r="D44" s="126"/>
      <c r="E44" s="126"/>
      <c r="F44" s="126"/>
      <c r="G44" s="126"/>
      <c r="H44" s="126" t="s">
        <v>152</v>
      </c>
      <c r="I44" s="131"/>
      <c r="J44" s="131"/>
    </row>
    <row r="45" customFormat="false" ht="12.75" hidden="false" customHeight="false" outlineLevel="0" collapsed="false">
      <c r="A45" s="150"/>
      <c r="B45" s="132" t="s">
        <v>175</v>
      </c>
      <c r="C45" s="151"/>
      <c r="D45" s="126"/>
      <c r="E45" s="126"/>
      <c r="F45" s="126"/>
      <c r="G45" s="126"/>
      <c r="H45" s="126" t="s">
        <v>154</v>
      </c>
      <c r="I45" s="131"/>
      <c r="J45" s="131"/>
    </row>
    <row r="46" customFormat="false" ht="24.6" hidden="false" customHeight="true" outlineLevel="0" collapsed="false">
      <c r="A46" s="150"/>
      <c r="B46" s="132" t="s">
        <v>176</v>
      </c>
      <c r="C46" s="151"/>
      <c r="D46" s="126"/>
      <c r="E46" s="126"/>
      <c r="F46" s="126"/>
      <c r="G46" s="126"/>
      <c r="H46" s="126" t="s">
        <v>156</v>
      </c>
      <c r="I46" s="131"/>
      <c r="J46" s="131"/>
    </row>
    <row r="47" customFormat="false" ht="24" hidden="false" customHeight="false" outlineLevel="0" collapsed="false">
      <c r="A47" s="150"/>
      <c r="B47" s="151"/>
      <c r="C47" s="151"/>
      <c r="D47" s="126"/>
      <c r="E47" s="126"/>
      <c r="F47" s="126"/>
      <c r="G47" s="126"/>
      <c r="H47" s="134" t="s">
        <v>157</v>
      </c>
      <c r="I47" s="131"/>
      <c r="J47" s="131"/>
    </row>
    <row r="48" customFormat="false" ht="12.75" hidden="false" customHeight="false" outlineLevel="0" collapsed="false">
      <c r="A48" s="150"/>
      <c r="B48" s="152"/>
      <c r="C48" s="151"/>
      <c r="D48" s="126"/>
      <c r="E48" s="126"/>
      <c r="F48" s="126"/>
      <c r="G48" s="126"/>
      <c r="H48" s="134"/>
      <c r="I48" s="135"/>
      <c r="J48" s="135"/>
    </row>
    <row r="49" customFormat="false" ht="12.75" hidden="false" customHeight="false" outlineLevel="0" collapsed="false">
      <c r="A49" s="150"/>
      <c r="B49" s="151"/>
      <c r="C49" s="151"/>
      <c r="D49" s="126"/>
      <c r="E49" s="126"/>
      <c r="F49" s="126"/>
      <c r="G49" s="126"/>
      <c r="H49" s="126" t="s">
        <v>158</v>
      </c>
      <c r="I49" s="131" t="n">
        <v>225070</v>
      </c>
      <c r="J49" s="131" t="n">
        <v>216530</v>
      </c>
    </row>
    <row r="50" customFormat="false" ht="12.75" hidden="false" customHeight="false" outlineLevel="0" collapsed="false">
      <c r="A50" s="150"/>
      <c r="B50" s="151"/>
      <c r="C50" s="151"/>
      <c r="D50" s="126"/>
      <c r="E50" s="126"/>
      <c r="F50" s="126"/>
      <c r="G50" s="153" t="s">
        <v>177</v>
      </c>
      <c r="H50" s="126" t="s">
        <v>154</v>
      </c>
      <c r="I50" s="131" t="n">
        <v>39121</v>
      </c>
      <c r="J50" s="131" t="n">
        <v>37840</v>
      </c>
    </row>
    <row r="51" customFormat="false" ht="12.75" hidden="false" customHeight="false" outlineLevel="0" collapsed="false">
      <c r="A51" s="150"/>
      <c r="B51" s="151"/>
      <c r="C51" s="151"/>
      <c r="D51" s="126"/>
      <c r="E51" s="126"/>
      <c r="F51" s="126"/>
      <c r="G51" s="126"/>
      <c r="H51" s="126" t="s">
        <v>156</v>
      </c>
      <c r="I51" s="135"/>
      <c r="J51" s="131" t="n">
        <v>0</v>
      </c>
    </row>
    <row r="52" customFormat="false" ht="24" hidden="false" customHeight="false" outlineLevel="0" collapsed="false">
      <c r="A52" s="150"/>
      <c r="B52" s="151"/>
      <c r="C52" s="151"/>
      <c r="D52" s="126"/>
      <c r="E52" s="126"/>
      <c r="F52" s="126"/>
      <c r="G52" s="153" t="s">
        <v>178</v>
      </c>
      <c r="H52" s="134" t="s">
        <v>157</v>
      </c>
      <c r="I52" s="135" t="n">
        <v>185949</v>
      </c>
      <c r="J52" s="131" t="n">
        <v>178690</v>
      </c>
    </row>
    <row r="53" customFormat="false" ht="24" hidden="false" customHeight="false" outlineLevel="0" collapsed="false">
      <c r="A53" s="154"/>
      <c r="B53" s="155"/>
      <c r="C53" s="151"/>
      <c r="D53" s="126"/>
      <c r="E53" s="126"/>
      <c r="F53" s="126"/>
      <c r="G53" s="126"/>
      <c r="H53" s="134" t="s">
        <v>161</v>
      </c>
      <c r="I53" s="135"/>
      <c r="J53" s="141"/>
    </row>
    <row r="54" customFormat="false" ht="25.9" hidden="false" customHeight="true" outlineLevel="0" collapsed="false">
      <c r="A54" s="147" t="s">
        <v>40</v>
      </c>
      <c r="B54" s="156" t="s">
        <v>179</v>
      </c>
      <c r="C54" s="157" t="s">
        <v>180</v>
      </c>
      <c r="D54" s="124" t="s">
        <v>59</v>
      </c>
      <c r="E54" s="158" t="n">
        <v>720</v>
      </c>
      <c r="F54" s="158" t="n">
        <v>72095</v>
      </c>
      <c r="G54" s="158"/>
      <c r="H54" s="159" t="s">
        <v>150</v>
      </c>
      <c r="I54" s="160" t="n">
        <v>838453</v>
      </c>
      <c r="J54" s="161" t="n">
        <v>815953</v>
      </c>
    </row>
    <row r="55" customFormat="false" ht="23.45" hidden="false" customHeight="true" outlineLevel="0" collapsed="false">
      <c r="A55" s="150"/>
      <c r="B55" s="162" t="s">
        <v>181</v>
      </c>
      <c r="C55" s="163"/>
      <c r="D55" s="164"/>
      <c r="E55" s="164"/>
      <c r="F55" s="164"/>
      <c r="G55" s="164"/>
      <c r="H55" s="164" t="s">
        <v>152</v>
      </c>
      <c r="I55" s="165" t="n">
        <v>31720</v>
      </c>
      <c r="J55" s="166" t="n">
        <v>31720</v>
      </c>
    </row>
    <row r="56" customFormat="false" ht="13.9" hidden="false" customHeight="true" outlineLevel="0" collapsed="false">
      <c r="A56" s="150"/>
      <c r="B56" s="162" t="s">
        <v>182</v>
      </c>
      <c r="C56" s="163"/>
      <c r="D56" s="164"/>
      <c r="E56" s="164"/>
      <c r="F56" s="164"/>
      <c r="G56" s="167" t="s">
        <v>183</v>
      </c>
      <c r="H56" s="164" t="s">
        <v>154</v>
      </c>
      <c r="I56" s="165" t="n">
        <v>31720</v>
      </c>
      <c r="J56" s="166" t="n">
        <v>31720</v>
      </c>
    </row>
    <row r="57" customFormat="false" ht="23.45" hidden="false" customHeight="true" outlineLevel="0" collapsed="false">
      <c r="A57" s="150"/>
      <c r="B57" s="162" t="s">
        <v>184</v>
      </c>
      <c r="C57" s="163"/>
      <c r="D57" s="164"/>
      <c r="E57" s="164"/>
      <c r="F57" s="164"/>
      <c r="G57" s="164"/>
      <c r="H57" s="164" t="s">
        <v>156</v>
      </c>
      <c r="I57" s="165"/>
      <c r="J57" s="166"/>
    </row>
    <row r="58" customFormat="false" ht="24" hidden="false" customHeight="false" outlineLevel="0" collapsed="false">
      <c r="A58" s="150"/>
      <c r="B58" s="168"/>
      <c r="C58" s="163"/>
      <c r="D58" s="164"/>
      <c r="E58" s="164"/>
      <c r="F58" s="164"/>
      <c r="G58" s="164"/>
      <c r="H58" s="169" t="s">
        <v>157</v>
      </c>
      <c r="I58" s="165"/>
      <c r="J58" s="166"/>
    </row>
    <row r="59" customFormat="false" ht="12.75" hidden="false" customHeight="false" outlineLevel="0" collapsed="false">
      <c r="A59" s="150"/>
      <c r="B59" s="170"/>
      <c r="C59" s="163"/>
      <c r="D59" s="164"/>
      <c r="E59" s="164"/>
      <c r="F59" s="164"/>
      <c r="G59" s="164"/>
      <c r="H59" s="169"/>
      <c r="I59" s="171"/>
      <c r="J59" s="172"/>
    </row>
    <row r="60" customFormat="false" ht="12.75" hidden="false" customHeight="false" outlineLevel="0" collapsed="false">
      <c r="A60" s="150"/>
      <c r="B60" s="168"/>
      <c r="C60" s="163"/>
      <c r="D60" s="164"/>
      <c r="E60" s="164"/>
      <c r="F60" s="164"/>
      <c r="G60" s="164"/>
      <c r="H60" s="164" t="s">
        <v>158</v>
      </c>
      <c r="I60" s="165" t="n">
        <v>806733</v>
      </c>
      <c r="J60" s="166" t="n">
        <v>784233</v>
      </c>
    </row>
    <row r="61" customFormat="false" ht="12.75" hidden="false" customHeight="false" outlineLevel="0" collapsed="false">
      <c r="A61" s="150"/>
      <c r="B61" s="168"/>
      <c r="C61" s="163"/>
      <c r="D61" s="164"/>
      <c r="E61" s="164"/>
      <c r="F61" s="164"/>
      <c r="G61" s="153" t="s">
        <v>185</v>
      </c>
      <c r="H61" s="164" t="s">
        <v>154</v>
      </c>
      <c r="I61" s="165" t="n">
        <v>140982</v>
      </c>
      <c r="J61" s="166" t="n">
        <v>137607</v>
      </c>
    </row>
    <row r="62" customFormat="false" ht="12.75" hidden="false" customHeight="false" outlineLevel="0" collapsed="false">
      <c r="A62" s="150"/>
      <c r="B62" s="168"/>
      <c r="C62" s="163"/>
      <c r="D62" s="164"/>
      <c r="E62" s="164"/>
      <c r="F62" s="164"/>
      <c r="G62" s="173"/>
      <c r="H62" s="164" t="s">
        <v>156</v>
      </c>
      <c r="I62" s="165"/>
      <c r="J62" s="166" t="n">
        <v>0</v>
      </c>
    </row>
    <row r="63" customFormat="false" ht="24" hidden="false" customHeight="false" outlineLevel="0" collapsed="false">
      <c r="A63" s="150"/>
      <c r="B63" s="168"/>
      <c r="C63" s="163"/>
      <c r="D63" s="164"/>
      <c r="E63" s="164"/>
      <c r="F63" s="164"/>
      <c r="G63" s="153" t="s">
        <v>186</v>
      </c>
      <c r="H63" s="169" t="s">
        <v>157</v>
      </c>
      <c r="I63" s="165" t="n">
        <v>665751</v>
      </c>
      <c r="J63" s="166" t="n">
        <v>646626</v>
      </c>
    </row>
    <row r="64" customFormat="false" ht="24" hidden="false" customHeight="false" outlineLevel="0" collapsed="false">
      <c r="A64" s="154"/>
      <c r="B64" s="174"/>
      <c r="C64" s="175"/>
      <c r="D64" s="176"/>
      <c r="E64" s="176"/>
      <c r="F64" s="176"/>
      <c r="G64" s="176"/>
      <c r="H64" s="177" t="s">
        <v>161</v>
      </c>
      <c r="I64" s="178"/>
      <c r="J64" s="179"/>
    </row>
    <row r="65" customFormat="false" ht="17.25" hidden="false" customHeight="true" outlineLevel="0" collapsed="false">
      <c r="A65" s="147" t="s">
        <v>43</v>
      </c>
      <c r="B65" s="162" t="s">
        <v>187</v>
      </c>
      <c r="C65" s="149" t="s">
        <v>188</v>
      </c>
      <c r="D65" s="120" t="s">
        <v>73</v>
      </c>
      <c r="E65" s="147" t="n">
        <v>801</v>
      </c>
      <c r="F65" s="147" t="n">
        <v>80120</v>
      </c>
      <c r="G65" s="147"/>
      <c r="H65" s="142" t="s">
        <v>150</v>
      </c>
      <c r="I65" s="127" t="n">
        <v>80830</v>
      </c>
      <c r="J65" s="127" t="n">
        <v>65631</v>
      </c>
    </row>
    <row r="66" customFormat="false" ht="13.5" hidden="false" customHeight="true" outlineLevel="0" collapsed="false">
      <c r="A66" s="150"/>
      <c r="B66" s="162" t="s">
        <v>189</v>
      </c>
      <c r="C66" s="150"/>
      <c r="D66" s="126"/>
      <c r="E66" s="126"/>
      <c r="F66" s="126"/>
      <c r="G66" s="126"/>
      <c r="H66" s="126" t="s">
        <v>152</v>
      </c>
      <c r="I66" s="131" t="n">
        <v>80830</v>
      </c>
      <c r="J66" s="131" t="n">
        <v>65631</v>
      </c>
    </row>
    <row r="67" customFormat="false" ht="12" hidden="false" customHeight="true" outlineLevel="0" collapsed="false">
      <c r="A67" s="150"/>
      <c r="B67" s="162" t="s">
        <v>190</v>
      </c>
      <c r="C67" s="151"/>
      <c r="D67" s="126"/>
      <c r="E67" s="126"/>
      <c r="F67" s="126"/>
      <c r="G67" s="126"/>
      <c r="H67" s="126" t="s">
        <v>154</v>
      </c>
      <c r="I67" s="131"/>
      <c r="J67" s="131"/>
    </row>
    <row r="68" customFormat="false" ht="13.5" hidden="false" customHeight="true" outlineLevel="0" collapsed="false">
      <c r="A68" s="150"/>
      <c r="B68" s="162" t="s">
        <v>191</v>
      </c>
      <c r="C68" s="151"/>
      <c r="D68" s="126"/>
      <c r="E68" s="126"/>
      <c r="F68" s="126"/>
      <c r="G68" s="126"/>
      <c r="H68" s="126" t="s">
        <v>156</v>
      </c>
      <c r="I68" s="131"/>
      <c r="J68" s="131"/>
    </row>
    <row r="69" customFormat="false" ht="24" hidden="false" customHeight="false" outlineLevel="0" collapsed="false">
      <c r="A69" s="150"/>
      <c r="B69" s="180"/>
      <c r="C69" s="151"/>
      <c r="D69" s="126"/>
      <c r="E69" s="126"/>
      <c r="F69" s="126"/>
      <c r="G69" s="126"/>
      <c r="H69" s="134" t="s">
        <v>157</v>
      </c>
      <c r="I69" s="131" t="n">
        <v>80830</v>
      </c>
      <c r="J69" s="131" t="n">
        <v>65631</v>
      </c>
    </row>
    <row r="70" customFormat="false" ht="87" hidden="false" customHeight="true" outlineLevel="0" collapsed="false">
      <c r="A70" s="150"/>
      <c r="B70" s="170"/>
      <c r="C70" s="151"/>
      <c r="D70" s="126"/>
      <c r="E70" s="126"/>
      <c r="F70" s="126"/>
      <c r="G70" s="181" t="s">
        <v>192</v>
      </c>
      <c r="H70" s="134"/>
      <c r="I70" s="135"/>
      <c r="J70" s="135"/>
    </row>
    <row r="71" customFormat="false" ht="12.75" hidden="false" customHeight="false" outlineLevel="0" collapsed="false">
      <c r="A71" s="150"/>
      <c r="B71" s="168"/>
      <c r="C71" s="151"/>
      <c r="D71" s="126"/>
      <c r="E71" s="126"/>
      <c r="F71" s="126"/>
      <c r="G71" s="182"/>
      <c r="H71" s="126" t="s">
        <v>158</v>
      </c>
      <c r="I71" s="131"/>
      <c r="J71" s="131"/>
    </row>
    <row r="72" customFormat="false" ht="12.75" hidden="false" customHeight="false" outlineLevel="0" collapsed="false">
      <c r="A72" s="150"/>
      <c r="B72" s="168"/>
      <c r="C72" s="151"/>
      <c r="D72" s="126"/>
      <c r="E72" s="126"/>
      <c r="F72" s="126"/>
      <c r="G72" s="183"/>
      <c r="H72" s="126" t="s">
        <v>154</v>
      </c>
      <c r="I72" s="131"/>
      <c r="J72" s="131"/>
    </row>
    <row r="73" customFormat="false" ht="12.75" hidden="false" customHeight="false" outlineLevel="0" collapsed="false">
      <c r="A73" s="150"/>
      <c r="B73" s="168"/>
      <c r="C73" s="151"/>
      <c r="D73" s="126"/>
      <c r="E73" s="126"/>
      <c r="F73" s="126"/>
      <c r="G73" s="126"/>
      <c r="H73" s="126" t="s">
        <v>156</v>
      </c>
      <c r="I73" s="131"/>
      <c r="J73" s="131"/>
    </row>
    <row r="74" customFormat="false" ht="24" hidden="false" customHeight="false" outlineLevel="0" collapsed="false">
      <c r="A74" s="150"/>
      <c r="B74" s="168"/>
      <c r="C74" s="151"/>
      <c r="D74" s="126"/>
      <c r="E74" s="126"/>
      <c r="F74" s="126"/>
      <c r="G74" s="183"/>
      <c r="H74" s="134" t="s">
        <v>157</v>
      </c>
      <c r="I74" s="131"/>
      <c r="J74" s="131"/>
    </row>
    <row r="75" customFormat="false" ht="24" hidden="false" customHeight="false" outlineLevel="0" collapsed="false">
      <c r="A75" s="154"/>
      <c r="B75" s="174"/>
      <c r="C75" s="155"/>
      <c r="D75" s="184"/>
      <c r="E75" s="184"/>
      <c r="F75" s="184"/>
      <c r="G75" s="184"/>
      <c r="H75" s="143" t="s">
        <v>161</v>
      </c>
      <c r="I75" s="146"/>
      <c r="J75" s="141"/>
    </row>
    <row r="76" customFormat="false" ht="20.25" hidden="false" customHeight="true" outlineLevel="0" collapsed="false">
      <c r="A76" s="149" t="s">
        <v>46</v>
      </c>
      <c r="B76" s="185" t="s">
        <v>193</v>
      </c>
      <c r="C76" s="149" t="s">
        <v>194</v>
      </c>
      <c r="D76" s="186" t="s">
        <v>195</v>
      </c>
      <c r="E76" s="157" t="n">
        <v>801</v>
      </c>
      <c r="F76" s="157" t="n">
        <v>80130</v>
      </c>
      <c r="G76" s="157"/>
      <c r="H76" s="187" t="s">
        <v>150</v>
      </c>
      <c r="I76" s="188" t="n">
        <v>84618</v>
      </c>
      <c r="J76" s="189" t="n">
        <v>39960.11</v>
      </c>
    </row>
    <row r="77" customFormat="false" ht="12.75" hidden="false" customHeight="false" outlineLevel="0" collapsed="false">
      <c r="A77" s="150"/>
      <c r="B77" s="185" t="s">
        <v>196</v>
      </c>
      <c r="C77" s="150" t="s">
        <v>197</v>
      </c>
      <c r="D77" s="163"/>
      <c r="E77" s="163"/>
      <c r="F77" s="163"/>
      <c r="G77" s="163"/>
      <c r="H77" s="163" t="s">
        <v>152</v>
      </c>
      <c r="I77" s="190" t="n">
        <v>84618</v>
      </c>
      <c r="J77" s="191" t="n">
        <v>39960</v>
      </c>
    </row>
    <row r="78" customFormat="false" ht="12.75" hidden="false" customHeight="false" outlineLevel="0" collapsed="false">
      <c r="A78" s="150"/>
      <c r="B78" s="192" t="s">
        <v>198</v>
      </c>
      <c r="C78" s="151"/>
      <c r="D78" s="163"/>
      <c r="E78" s="163"/>
      <c r="F78" s="163"/>
      <c r="G78" s="163"/>
      <c r="H78" s="163" t="s">
        <v>154</v>
      </c>
      <c r="I78" s="190" t="n">
        <v>13968</v>
      </c>
      <c r="J78" s="191" t="n">
        <v>9312</v>
      </c>
    </row>
    <row r="79" customFormat="false" ht="36.75" hidden="false" customHeight="true" outlineLevel="0" collapsed="false">
      <c r="A79" s="150"/>
      <c r="B79" s="193" t="s">
        <v>199</v>
      </c>
      <c r="C79" s="151"/>
      <c r="D79" s="163"/>
      <c r="E79" s="163"/>
      <c r="F79" s="163"/>
      <c r="G79" s="194" t="s">
        <v>200</v>
      </c>
      <c r="H79" s="163"/>
      <c r="I79" s="190"/>
      <c r="J79" s="191"/>
    </row>
    <row r="80" customFormat="false" ht="15" hidden="false" customHeight="true" outlineLevel="0" collapsed="false">
      <c r="A80" s="150"/>
      <c r="B80" s="193"/>
      <c r="C80" s="151"/>
      <c r="D80" s="163"/>
      <c r="E80" s="163"/>
      <c r="F80" s="163"/>
      <c r="G80" s="163"/>
      <c r="H80" s="163" t="s">
        <v>156</v>
      </c>
      <c r="I80" s="190"/>
      <c r="J80" s="191"/>
    </row>
    <row r="81" customFormat="false" ht="16.5" hidden="false" customHeight="true" outlineLevel="0" collapsed="false">
      <c r="A81" s="150"/>
      <c r="B81" s="168"/>
      <c r="C81" s="151"/>
      <c r="D81" s="163"/>
      <c r="E81" s="163"/>
      <c r="F81" s="163"/>
      <c r="G81" s="163"/>
      <c r="H81" s="195" t="s">
        <v>157</v>
      </c>
      <c r="I81" s="190" t="n">
        <v>70650</v>
      </c>
      <c r="J81" s="191" t="n">
        <v>30648</v>
      </c>
    </row>
    <row r="82" customFormat="false" ht="53.25" hidden="false" customHeight="true" outlineLevel="0" collapsed="false">
      <c r="A82" s="150"/>
      <c r="B82" s="170"/>
      <c r="C82" s="151"/>
      <c r="D82" s="163"/>
      <c r="E82" s="163"/>
      <c r="F82" s="163"/>
      <c r="G82" s="194" t="s">
        <v>201</v>
      </c>
      <c r="H82" s="195"/>
      <c r="I82" s="196"/>
      <c r="J82" s="197"/>
    </row>
    <row r="83" customFormat="false" ht="12.75" hidden="false" customHeight="false" outlineLevel="0" collapsed="false">
      <c r="A83" s="150"/>
      <c r="B83" s="168"/>
      <c r="C83" s="151"/>
      <c r="D83" s="163"/>
      <c r="E83" s="163"/>
      <c r="F83" s="163"/>
      <c r="G83" s="163"/>
      <c r="H83" s="163" t="s">
        <v>158</v>
      </c>
      <c r="I83" s="196"/>
      <c r="J83" s="197"/>
    </row>
    <row r="84" customFormat="false" ht="12.75" hidden="false" customHeight="false" outlineLevel="0" collapsed="false">
      <c r="A84" s="150"/>
      <c r="B84" s="168"/>
      <c r="C84" s="151"/>
      <c r="D84" s="163"/>
      <c r="E84" s="163"/>
      <c r="F84" s="163"/>
      <c r="G84" s="163"/>
      <c r="H84" s="163" t="s">
        <v>154</v>
      </c>
      <c r="I84" s="196"/>
      <c r="J84" s="197"/>
    </row>
    <row r="85" customFormat="false" ht="12.75" hidden="false" customHeight="false" outlineLevel="0" collapsed="false">
      <c r="A85" s="150"/>
      <c r="B85" s="168"/>
      <c r="C85" s="151"/>
      <c r="D85" s="163"/>
      <c r="E85" s="163"/>
      <c r="F85" s="163"/>
      <c r="G85" s="163"/>
      <c r="H85" s="163" t="s">
        <v>156</v>
      </c>
      <c r="I85" s="196"/>
      <c r="J85" s="197"/>
    </row>
    <row r="86" customFormat="false" ht="12.75" hidden="false" customHeight="false" outlineLevel="0" collapsed="false">
      <c r="A86" s="150"/>
      <c r="B86" s="168"/>
      <c r="C86" s="151"/>
      <c r="D86" s="163"/>
      <c r="E86" s="163"/>
      <c r="F86" s="163"/>
      <c r="G86" s="163"/>
      <c r="H86" s="198" t="s">
        <v>157</v>
      </c>
      <c r="I86" s="196"/>
      <c r="J86" s="197"/>
    </row>
    <row r="87" customFormat="false" ht="24" hidden="false" customHeight="false" outlineLevel="0" collapsed="false">
      <c r="A87" s="154"/>
      <c r="B87" s="168"/>
      <c r="C87" s="151"/>
      <c r="D87" s="163"/>
      <c r="E87" s="163"/>
      <c r="F87" s="163"/>
      <c r="G87" s="163"/>
      <c r="H87" s="152" t="s">
        <v>161</v>
      </c>
      <c r="I87" s="196"/>
      <c r="J87" s="197"/>
    </row>
    <row r="88" customFormat="false" ht="12.75" hidden="false" customHeight="false" outlineLevel="0" collapsed="false">
      <c r="A88" s="150" t="s">
        <v>49</v>
      </c>
      <c r="B88" s="187" t="s">
        <v>202</v>
      </c>
      <c r="C88" s="149" t="s">
        <v>203</v>
      </c>
      <c r="D88" s="157" t="s">
        <v>204</v>
      </c>
      <c r="E88" s="157" t="n">
        <v>801</v>
      </c>
      <c r="F88" s="157" t="n">
        <v>80130</v>
      </c>
      <c r="G88" s="187"/>
      <c r="H88" s="199" t="s">
        <v>150</v>
      </c>
      <c r="I88" s="200" t="n">
        <v>416826</v>
      </c>
      <c r="J88" s="201" t="n">
        <v>416826</v>
      </c>
    </row>
    <row r="89" customFormat="false" ht="12.75" hidden="false" customHeight="false" outlineLevel="0" collapsed="false">
      <c r="A89" s="150"/>
      <c r="B89" s="168" t="s">
        <v>196</v>
      </c>
      <c r="C89" s="151"/>
      <c r="D89" s="202" t="s">
        <v>205</v>
      </c>
      <c r="E89" s="163"/>
      <c r="F89" s="163"/>
      <c r="G89" s="163"/>
      <c r="H89" s="152" t="s">
        <v>152</v>
      </c>
      <c r="I89" s="196" t="n">
        <v>416826</v>
      </c>
      <c r="J89" s="197" t="n">
        <v>416826</v>
      </c>
    </row>
    <row r="90" customFormat="false" ht="12.75" hidden="false" customHeight="false" outlineLevel="0" collapsed="false">
      <c r="A90" s="150"/>
      <c r="B90" s="168" t="s">
        <v>198</v>
      </c>
      <c r="C90" s="151"/>
      <c r="D90" s="163"/>
      <c r="E90" s="163"/>
      <c r="F90" s="163"/>
      <c r="G90" s="163"/>
      <c r="H90" s="152" t="s">
        <v>154</v>
      </c>
      <c r="I90" s="196"/>
      <c r="J90" s="197"/>
    </row>
    <row r="91" customFormat="false" ht="32.25" hidden="false" customHeight="true" outlineLevel="0" collapsed="false">
      <c r="A91" s="150"/>
      <c r="B91" s="170" t="s">
        <v>206</v>
      </c>
      <c r="C91" s="151"/>
      <c r="D91" s="163"/>
      <c r="E91" s="163"/>
      <c r="F91" s="163"/>
      <c r="G91" s="163"/>
      <c r="H91" s="152" t="s">
        <v>156</v>
      </c>
      <c r="I91" s="196"/>
      <c r="J91" s="197"/>
    </row>
    <row r="92" customFormat="false" ht="72" hidden="false" customHeight="false" outlineLevel="0" collapsed="false">
      <c r="A92" s="150"/>
      <c r="B92" s="168"/>
      <c r="C92" s="151"/>
      <c r="D92" s="163"/>
      <c r="E92" s="163"/>
      <c r="F92" s="163"/>
      <c r="G92" s="203" t="s">
        <v>207</v>
      </c>
      <c r="H92" s="204" t="s">
        <v>208</v>
      </c>
      <c r="I92" s="196" t="n">
        <v>416826</v>
      </c>
      <c r="J92" s="197" t="n">
        <v>416826</v>
      </c>
    </row>
    <row r="93" customFormat="false" ht="12.75" hidden="false" customHeight="false" outlineLevel="0" collapsed="false">
      <c r="A93" s="150"/>
      <c r="B93" s="168"/>
      <c r="C93" s="151"/>
      <c r="D93" s="163"/>
      <c r="E93" s="163"/>
      <c r="F93" s="163"/>
      <c r="G93" s="163"/>
      <c r="H93" s="152" t="s">
        <v>158</v>
      </c>
      <c r="I93" s="196"/>
      <c r="J93" s="197"/>
    </row>
    <row r="94" customFormat="false" ht="12.75" hidden="false" customHeight="false" outlineLevel="0" collapsed="false">
      <c r="A94" s="150"/>
      <c r="B94" s="168"/>
      <c r="C94" s="151"/>
      <c r="D94" s="163"/>
      <c r="E94" s="163"/>
      <c r="F94" s="163"/>
      <c r="G94" s="163"/>
      <c r="H94" s="152" t="s">
        <v>209</v>
      </c>
      <c r="I94" s="196"/>
      <c r="J94" s="197"/>
    </row>
    <row r="95" customFormat="false" ht="12.75" hidden="false" customHeight="false" outlineLevel="0" collapsed="false">
      <c r="A95" s="150"/>
      <c r="B95" s="168"/>
      <c r="C95" s="151"/>
      <c r="D95" s="163"/>
      <c r="E95" s="163"/>
      <c r="F95" s="163"/>
      <c r="G95" s="163"/>
      <c r="H95" s="152" t="s">
        <v>210</v>
      </c>
      <c r="I95" s="196"/>
      <c r="J95" s="197"/>
    </row>
    <row r="96" customFormat="false" ht="24" hidden="false" customHeight="false" outlineLevel="0" collapsed="false">
      <c r="A96" s="150"/>
      <c r="B96" s="168"/>
      <c r="C96" s="151"/>
      <c r="D96" s="163"/>
      <c r="E96" s="163"/>
      <c r="F96" s="163"/>
      <c r="G96" s="163"/>
      <c r="H96" s="152" t="s">
        <v>211</v>
      </c>
      <c r="I96" s="196"/>
      <c r="J96" s="197"/>
    </row>
    <row r="97" customFormat="false" ht="24" hidden="false" customHeight="false" outlineLevel="0" collapsed="false">
      <c r="A97" s="150"/>
      <c r="B97" s="168"/>
      <c r="C97" s="151"/>
      <c r="D97" s="163"/>
      <c r="E97" s="163"/>
      <c r="F97" s="163"/>
      <c r="G97" s="163"/>
      <c r="H97" s="152" t="s">
        <v>161</v>
      </c>
      <c r="I97" s="196"/>
      <c r="J97" s="197"/>
    </row>
    <row r="98" customFormat="false" ht="15.75" hidden="false" customHeight="true" outlineLevel="0" collapsed="false">
      <c r="A98" s="147" t="s">
        <v>52</v>
      </c>
      <c r="B98" s="162" t="s">
        <v>202</v>
      </c>
      <c r="C98" s="147" t="s">
        <v>212</v>
      </c>
      <c r="D98" s="120" t="s">
        <v>82</v>
      </c>
      <c r="E98" s="147" t="n">
        <v>801</v>
      </c>
      <c r="F98" s="147" t="n">
        <v>80130</v>
      </c>
      <c r="G98" s="147"/>
      <c r="H98" s="142" t="s">
        <v>150</v>
      </c>
      <c r="I98" s="127" t="n">
        <v>153090</v>
      </c>
      <c r="J98" s="127" t="n">
        <v>77403</v>
      </c>
    </row>
    <row r="99" customFormat="false" ht="12.75" hidden="false" customHeight="false" outlineLevel="0" collapsed="false">
      <c r="A99" s="150"/>
      <c r="B99" s="162" t="s">
        <v>189</v>
      </c>
      <c r="C99" s="150" t="s">
        <v>213</v>
      </c>
      <c r="D99" s="205"/>
      <c r="E99" s="126"/>
      <c r="F99" s="126"/>
      <c r="G99" s="126"/>
      <c r="H99" s="126" t="s">
        <v>152</v>
      </c>
      <c r="I99" s="131" t="n">
        <v>153090</v>
      </c>
      <c r="J99" s="131" t="n">
        <v>77403</v>
      </c>
    </row>
    <row r="100" customFormat="false" ht="12.75" hidden="false" customHeight="false" outlineLevel="0" collapsed="false">
      <c r="A100" s="150"/>
      <c r="B100" s="162" t="s">
        <v>168</v>
      </c>
      <c r="C100" s="151"/>
      <c r="D100" s="126"/>
      <c r="E100" s="126"/>
      <c r="F100" s="126"/>
      <c r="G100" s="126"/>
      <c r="H100" s="126" t="s">
        <v>154</v>
      </c>
      <c r="I100" s="131"/>
      <c r="J100" s="131"/>
    </row>
    <row r="101" customFormat="false" ht="24" hidden="false" customHeight="false" outlineLevel="0" collapsed="false">
      <c r="A101" s="150"/>
      <c r="B101" s="162" t="s">
        <v>214</v>
      </c>
      <c r="C101" s="151"/>
      <c r="D101" s="126"/>
      <c r="E101" s="126"/>
      <c r="F101" s="126"/>
      <c r="G101" s="126"/>
      <c r="H101" s="126" t="s">
        <v>156</v>
      </c>
      <c r="I101" s="131"/>
      <c r="J101" s="131"/>
    </row>
    <row r="102" customFormat="false" ht="24" hidden="false" customHeight="false" outlineLevel="0" collapsed="false">
      <c r="A102" s="150"/>
      <c r="B102" s="180"/>
      <c r="C102" s="151"/>
      <c r="D102" s="126"/>
      <c r="E102" s="126"/>
      <c r="F102" s="126"/>
      <c r="G102" s="126"/>
      <c r="H102" s="134" t="s">
        <v>157</v>
      </c>
      <c r="I102" s="131" t="n">
        <v>153090</v>
      </c>
      <c r="J102" s="131" t="n">
        <v>77403</v>
      </c>
    </row>
    <row r="103" customFormat="false" ht="75" hidden="false" customHeight="true" outlineLevel="0" collapsed="false">
      <c r="A103" s="150"/>
      <c r="B103" s="170"/>
      <c r="C103" s="151"/>
      <c r="D103" s="126"/>
      <c r="E103" s="126"/>
      <c r="F103" s="126"/>
      <c r="G103" s="206" t="s">
        <v>215</v>
      </c>
      <c r="H103" s="134"/>
      <c r="I103" s="135"/>
      <c r="J103" s="135"/>
    </row>
    <row r="104" customFormat="false" ht="12.75" hidden="false" customHeight="false" outlineLevel="0" collapsed="false">
      <c r="A104" s="150"/>
      <c r="B104" s="168"/>
      <c r="C104" s="151"/>
      <c r="D104" s="126"/>
      <c r="E104" s="126"/>
      <c r="F104" s="126"/>
      <c r="G104" s="182"/>
      <c r="H104" s="126" t="s">
        <v>158</v>
      </c>
      <c r="I104" s="131"/>
      <c r="J104" s="131"/>
    </row>
    <row r="105" customFormat="false" ht="12.75" hidden="false" customHeight="false" outlineLevel="0" collapsed="false">
      <c r="A105" s="150"/>
      <c r="B105" s="168"/>
      <c r="C105" s="151"/>
      <c r="D105" s="126"/>
      <c r="E105" s="126"/>
      <c r="F105" s="126"/>
      <c r="G105" s="183"/>
      <c r="H105" s="126" t="s">
        <v>154</v>
      </c>
      <c r="I105" s="131"/>
      <c r="J105" s="131"/>
    </row>
    <row r="106" customFormat="false" ht="12.75" hidden="false" customHeight="false" outlineLevel="0" collapsed="false">
      <c r="A106" s="150"/>
      <c r="B106" s="168"/>
      <c r="C106" s="151"/>
      <c r="D106" s="126"/>
      <c r="E106" s="126"/>
      <c r="F106" s="126"/>
      <c r="G106" s="126"/>
      <c r="H106" s="126" t="s">
        <v>156</v>
      </c>
      <c r="I106" s="131"/>
      <c r="J106" s="131"/>
    </row>
    <row r="107" customFormat="false" ht="24" hidden="false" customHeight="false" outlineLevel="0" collapsed="false">
      <c r="A107" s="150"/>
      <c r="B107" s="168"/>
      <c r="C107" s="151"/>
      <c r="D107" s="126"/>
      <c r="E107" s="126"/>
      <c r="F107" s="126"/>
      <c r="G107" s="183"/>
      <c r="H107" s="134" t="s">
        <v>157</v>
      </c>
      <c r="I107" s="131"/>
      <c r="J107" s="131"/>
    </row>
    <row r="108" customFormat="false" ht="24" hidden="false" customHeight="false" outlineLevel="0" collapsed="false">
      <c r="A108" s="154"/>
      <c r="B108" s="174"/>
      <c r="C108" s="155"/>
      <c r="D108" s="184"/>
      <c r="E108" s="184"/>
      <c r="F108" s="184"/>
      <c r="G108" s="184"/>
      <c r="H108" s="143" t="s">
        <v>161</v>
      </c>
      <c r="I108" s="146"/>
      <c r="J108" s="141"/>
    </row>
    <row r="109" customFormat="false" ht="12.75" hidden="true" customHeight="false" outlineLevel="0" collapsed="false">
      <c r="A109" s="150" t="s">
        <v>71</v>
      </c>
      <c r="B109" s="151" t="s">
        <v>202</v>
      </c>
      <c r="C109" s="151" t="s">
        <v>216</v>
      </c>
      <c r="D109" s="152" t="s">
        <v>217</v>
      </c>
      <c r="E109" s="150" t="n">
        <v>801</v>
      </c>
      <c r="F109" s="150" t="n">
        <v>80130</v>
      </c>
      <c r="G109" s="150"/>
      <c r="H109" s="151" t="s">
        <v>150</v>
      </c>
      <c r="I109" s="191"/>
      <c r="J109" s="191"/>
    </row>
    <row r="110" customFormat="false" ht="12.75" hidden="false" customHeight="false" outlineLevel="0" collapsed="false">
      <c r="A110" s="147" t="s">
        <v>57</v>
      </c>
      <c r="B110" s="162" t="s">
        <v>202</v>
      </c>
      <c r="C110" s="149" t="s">
        <v>188</v>
      </c>
      <c r="D110" s="120" t="s">
        <v>82</v>
      </c>
      <c r="E110" s="147" t="n">
        <v>801</v>
      </c>
      <c r="F110" s="147" t="n">
        <v>80130</v>
      </c>
      <c r="G110" s="147"/>
      <c r="H110" s="142" t="s">
        <v>150</v>
      </c>
      <c r="I110" s="127" t="n">
        <v>204345</v>
      </c>
      <c r="J110" s="127" t="n">
        <v>204345</v>
      </c>
    </row>
    <row r="111" customFormat="false" ht="12.75" hidden="false" customHeight="false" outlineLevel="0" collapsed="false">
      <c r="A111" s="150"/>
      <c r="B111" s="162" t="s">
        <v>189</v>
      </c>
      <c r="C111" s="150"/>
      <c r="D111" s="126"/>
      <c r="E111" s="126"/>
      <c r="F111" s="126"/>
      <c r="G111" s="126"/>
      <c r="H111" s="126" t="s">
        <v>152</v>
      </c>
      <c r="I111" s="131" t="n">
        <v>204345</v>
      </c>
      <c r="J111" s="131" t="n">
        <v>204345</v>
      </c>
    </row>
    <row r="112" customFormat="false" ht="12.75" hidden="false" customHeight="false" outlineLevel="0" collapsed="false">
      <c r="A112" s="150"/>
      <c r="B112" s="162" t="s">
        <v>218</v>
      </c>
      <c r="C112" s="151"/>
      <c r="D112" s="126"/>
      <c r="E112" s="126"/>
      <c r="F112" s="126"/>
      <c r="G112" s="126"/>
      <c r="H112" s="126" t="s">
        <v>154</v>
      </c>
      <c r="I112" s="131"/>
      <c r="J112" s="131"/>
    </row>
    <row r="113" customFormat="false" ht="12.75" hidden="false" customHeight="false" outlineLevel="0" collapsed="false">
      <c r="A113" s="150"/>
      <c r="B113" s="162" t="s">
        <v>219</v>
      </c>
      <c r="C113" s="151"/>
      <c r="D113" s="126"/>
      <c r="E113" s="126"/>
      <c r="F113" s="126"/>
      <c r="G113" s="126"/>
      <c r="H113" s="126" t="s">
        <v>156</v>
      </c>
      <c r="I113" s="131"/>
      <c r="J113" s="131"/>
    </row>
    <row r="114" customFormat="false" ht="24" hidden="false" customHeight="false" outlineLevel="0" collapsed="false">
      <c r="A114" s="150"/>
      <c r="B114" s="180"/>
      <c r="C114" s="151"/>
      <c r="D114" s="126"/>
      <c r="E114" s="126"/>
      <c r="F114" s="126"/>
      <c r="G114" s="126"/>
      <c r="H114" s="134" t="s">
        <v>157</v>
      </c>
      <c r="I114" s="131" t="n">
        <v>204345</v>
      </c>
      <c r="J114" s="131" t="n">
        <v>204345</v>
      </c>
    </row>
    <row r="115" customFormat="false" ht="74.25" hidden="false" customHeight="true" outlineLevel="0" collapsed="false">
      <c r="A115" s="150"/>
      <c r="B115" s="170"/>
      <c r="C115" s="151"/>
      <c r="D115" s="126"/>
      <c r="E115" s="126"/>
      <c r="F115" s="126"/>
      <c r="G115" s="181" t="s">
        <v>220</v>
      </c>
      <c r="H115" s="134"/>
      <c r="I115" s="135"/>
      <c r="J115" s="135"/>
    </row>
    <row r="116" customFormat="false" ht="12.75" hidden="false" customHeight="false" outlineLevel="0" collapsed="false">
      <c r="A116" s="150"/>
      <c r="B116" s="168"/>
      <c r="C116" s="151"/>
      <c r="D116" s="126"/>
      <c r="E116" s="126"/>
      <c r="F116" s="126"/>
      <c r="G116" s="182"/>
      <c r="H116" s="126" t="s">
        <v>158</v>
      </c>
      <c r="I116" s="131"/>
      <c r="J116" s="131"/>
    </row>
    <row r="117" customFormat="false" ht="12.75" hidden="false" customHeight="false" outlineLevel="0" collapsed="false">
      <c r="A117" s="150"/>
      <c r="B117" s="168"/>
      <c r="C117" s="151"/>
      <c r="D117" s="126"/>
      <c r="E117" s="126"/>
      <c r="F117" s="126"/>
      <c r="G117" s="183"/>
      <c r="H117" s="126" t="s">
        <v>154</v>
      </c>
      <c r="I117" s="131"/>
      <c r="J117" s="131"/>
    </row>
    <row r="118" customFormat="false" ht="12.75" hidden="false" customHeight="false" outlineLevel="0" collapsed="false">
      <c r="A118" s="150"/>
      <c r="B118" s="168"/>
      <c r="C118" s="151"/>
      <c r="D118" s="126"/>
      <c r="E118" s="126"/>
      <c r="F118" s="126"/>
      <c r="G118" s="126"/>
      <c r="H118" s="126" t="s">
        <v>156</v>
      </c>
      <c r="I118" s="131"/>
      <c r="J118" s="131"/>
    </row>
    <row r="119" customFormat="false" ht="24" hidden="false" customHeight="false" outlineLevel="0" collapsed="false">
      <c r="A119" s="150"/>
      <c r="B119" s="168"/>
      <c r="C119" s="151"/>
      <c r="D119" s="126"/>
      <c r="E119" s="126"/>
      <c r="F119" s="126"/>
      <c r="G119" s="183"/>
      <c r="H119" s="134" t="s">
        <v>157</v>
      </c>
      <c r="I119" s="131"/>
      <c r="J119" s="131"/>
    </row>
    <row r="120" customFormat="false" ht="24" hidden="false" customHeight="false" outlineLevel="0" collapsed="false">
      <c r="A120" s="150"/>
      <c r="B120" s="168"/>
      <c r="C120" s="155"/>
      <c r="D120" s="184"/>
      <c r="E120" s="184"/>
      <c r="F120" s="184"/>
      <c r="G120" s="184"/>
      <c r="H120" s="134" t="s">
        <v>161</v>
      </c>
      <c r="I120" s="135"/>
      <c r="J120" s="131"/>
    </row>
    <row r="121" customFormat="false" ht="12.75" hidden="false" customHeight="false" outlineLevel="0" collapsed="false">
      <c r="A121" s="149" t="s">
        <v>60</v>
      </c>
      <c r="B121" s="162" t="s">
        <v>221</v>
      </c>
      <c r="C121" s="150" t="s">
        <v>222</v>
      </c>
      <c r="D121" s="120" t="s">
        <v>82</v>
      </c>
      <c r="E121" s="147" t="n">
        <v>801</v>
      </c>
      <c r="F121" s="147" t="n">
        <v>80130</v>
      </c>
      <c r="G121" s="126"/>
      <c r="H121" s="142" t="s">
        <v>150</v>
      </c>
      <c r="I121" s="207" t="n">
        <v>46773</v>
      </c>
      <c r="J121" s="127" t="n">
        <v>24740</v>
      </c>
    </row>
    <row r="122" customFormat="false" ht="12.75" hidden="false" customHeight="false" outlineLevel="0" collapsed="false">
      <c r="A122" s="150"/>
      <c r="B122" s="162" t="s">
        <v>189</v>
      </c>
      <c r="C122" s="151"/>
      <c r="D122" s="126"/>
      <c r="E122" s="126"/>
      <c r="F122" s="126"/>
      <c r="G122" s="126"/>
      <c r="H122" s="126" t="s">
        <v>152</v>
      </c>
      <c r="I122" s="135" t="n">
        <v>46773</v>
      </c>
      <c r="J122" s="131" t="n">
        <v>24740</v>
      </c>
    </row>
    <row r="123" customFormat="false" ht="12.75" hidden="false" customHeight="false" outlineLevel="0" collapsed="false">
      <c r="A123" s="150"/>
      <c r="B123" s="162" t="s">
        <v>168</v>
      </c>
      <c r="C123" s="151"/>
      <c r="D123" s="126"/>
      <c r="E123" s="126"/>
      <c r="F123" s="126"/>
      <c r="G123" s="126"/>
      <c r="H123" s="126" t="s">
        <v>154</v>
      </c>
      <c r="I123" s="135"/>
      <c r="J123" s="131"/>
    </row>
    <row r="124" customFormat="false" ht="24" hidden="false" customHeight="false" outlineLevel="0" collapsed="false">
      <c r="A124" s="150"/>
      <c r="B124" s="162" t="s">
        <v>223</v>
      </c>
      <c r="C124" s="151"/>
      <c r="D124" s="126"/>
      <c r="E124" s="126"/>
      <c r="F124" s="126"/>
      <c r="G124" s="126"/>
      <c r="H124" s="126" t="s">
        <v>156</v>
      </c>
      <c r="I124" s="135"/>
      <c r="J124" s="131"/>
    </row>
    <row r="125" customFormat="false" ht="24" hidden="false" customHeight="false" outlineLevel="0" collapsed="false">
      <c r="A125" s="150"/>
      <c r="B125" s="168"/>
      <c r="C125" s="151"/>
      <c r="D125" s="126"/>
      <c r="E125" s="126"/>
      <c r="F125" s="126"/>
      <c r="G125" s="208" t="s">
        <v>224</v>
      </c>
      <c r="H125" s="134" t="s">
        <v>157</v>
      </c>
      <c r="I125" s="135" t="n">
        <v>46773</v>
      </c>
      <c r="J125" s="131" t="n">
        <v>24740</v>
      </c>
    </row>
    <row r="126" customFormat="false" ht="12.75" hidden="false" customHeight="false" outlineLevel="0" collapsed="false">
      <c r="A126" s="150"/>
      <c r="B126" s="168"/>
      <c r="C126" s="151"/>
      <c r="D126" s="126"/>
      <c r="E126" s="126"/>
      <c r="F126" s="126"/>
      <c r="G126" s="126"/>
      <c r="H126" s="126" t="s">
        <v>158</v>
      </c>
      <c r="I126" s="135"/>
      <c r="J126" s="131"/>
    </row>
    <row r="127" customFormat="false" ht="12.75" hidden="false" customHeight="false" outlineLevel="0" collapsed="false">
      <c r="A127" s="150"/>
      <c r="B127" s="168"/>
      <c r="C127" s="151"/>
      <c r="D127" s="126"/>
      <c r="E127" s="126"/>
      <c r="F127" s="126"/>
      <c r="G127" s="126"/>
      <c r="H127" s="126" t="s">
        <v>154</v>
      </c>
      <c r="I127" s="135"/>
      <c r="J127" s="131"/>
    </row>
    <row r="128" customFormat="false" ht="12.75" hidden="false" customHeight="false" outlineLevel="0" collapsed="false">
      <c r="A128" s="150"/>
      <c r="B128" s="168"/>
      <c r="C128" s="151"/>
      <c r="D128" s="126"/>
      <c r="E128" s="126"/>
      <c r="F128" s="126"/>
      <c r="G128" s="126"/>
      <c r="H128" s="126" t="s">
        <v>156</v>
      </c>
      <c r="I128" s="135"/>
      <c r="J128" s="131"/>
    </row>
    <row r="129" customFormat="false" ht="24" hidden="false" customHeight="false" outlineLevel="0" collapsed="false">
      <c r="A129" s="150"/>
      <c r="B129" s="168"/>
      <c r="C129" s="151"/>
      <c r="D129" s="126"/>
      <c r="E129" s="126"/>
      <c r="F129" s="126"/>
      <c r="G129" s="126"/>
      <c r="H129" s="134" t="s">
        <v>157</v>
      </c>
      <c r="I129" s="135"/>
      <c r="J129" s="131"/>
    </row>
    <row r="130" customFormat="false" ht="24" hidden="false" customHeight="false" outlineLevel="0" collapsed="false">
      <c r="A130" s="150"/>
      <c r="B130" s="168"/>
      <c r="C130" s="151"/>
      <c r="D130" s="126"/>
      <c r="E130" s="126"/>
      <c r="F130" s="126"/>
      <c r="G130" s="126"/>
      <c r="H130" s="134" t="s">
        <v>161</v>
      </c>
      <c r="I130" s="146"/>
      <c r="J130" s="141"/>
    </row>
    <row r="131" customFormat="false" ht="12.75" hidden="false" customHeight="false" outlineLevel="0" collapsed="false">
      <c r="A131" s="149" t="s">
        <v>63</v>
      </c>
      <c r="B131" s="192" t="s">
        <v>202</v>
      </c>
      <c r="C131" s="149" t="s">
        <v>225</v>
      </c>
      <c r="D131" s="209" t="s">
        <v>226</v>
      </c>
      <c r="E131" s="149" t="n">
        <v>801</v>
      </c>
      <c r="F131" s="149" t="n">
        <v>80130</v>
      </c>
      <c r="G131" s="149"/>
      <c r="H131" s="210" t="s">
        <v>150</v>
      </c>
      <c r="I131" s="191" t="n">
        <v>458040</v>
      </c>
      <c r="J131" s="191" t="n">
        <v>295780</v>
      </c>
    </row>
    <row r="132" customFormat="false" ht="12.75" hidden="false" customHeight="false" outlineLevel="0" collapsed="false">
      <c r="A132" s="150"/>
      <c r="B132" s="211" t="s">
        <v>196</v>
      </c>
      <c r="C132" s="150" t="s">
        <v>227</v>
      </c>
      <c r="D132" s="152"/>
      <c r="E132" s="150"/>
      <c r="F132" s="150"/>
      <c r="G132" s="150"/>
      <c r="H132" s="212" t="s">
        <v>152</v>
      </c>
      <c r="I132" s="191" t="n">
        <v>458040</v>
      </c>
      <c r="J132" s="191" t="n">
        <v>295780</v>
      </c>
    </row>
    <row r="133" customFormat="false" ht="12.75" hidden="false" customHeight="false" outlineLevel="0" collapsed="false">
      <c r="A133" s="150"/>
      <c r="B133" s="211" t="s">
        <v>218</v>
      </c>
      <c r="C133" s="151"/>
      <c r="D133" s="151"/>
      <c r="E133" s="151"/>
      <c r="F133" s="151"/>
      <c r="G133" s="151"/>
      <c r="H133" s="212" t="s">
        <v>154</v>
      </c>
      <c r="I133" s="197"/>
      <c r="J133" s="197"/>
    </row>
    <row r="134" customFormat="false" ht="24" hidden="false" customHeight="false" outlineLevel="0" collapsed="false">
      <c r="A134" s="150"/>
      <c r="B134" s="213" t="s">
        <v>228</v>
      </c>
      <c r="C134" s="151"/>
      <c r="D134" s="151"/>
      <c r="E134" s="151"/>
      <c r="F134" s="151"/>
      <c r="G134" s="151"/>
      <c r="H134" s="212" t="s">
        <v>156</v>
      </c>
      <c r="I134" s="197"/>
      <c r="J134" s="197"/>
    </row>
    <row r="135" customFormat="false" ht="24" hidden="false" customHeight="false" outlineLevel="0" collapsed="false">
      <c r="A135" s="150"/>
      <c r="B135" s="163"/>
      <c r="C135" s="151"/>
      <c r="D135" s="151"/>
      <c r="E135" s="151"/>
      <c r="F135" s="151"/>
      <c r="G135" s="151"/>
      <c r="H135" s="214" t="s">
        <v>157</v>
      </c>
      <c r="I135" s="191" t="n">
        <v>458040</v>
      </c>
      <c r="J135" s="191" t="n">
        <v>295780</v>
      </c>
    </row>
    <row r="136" customFormat="false" ht="98.25" hidden="false" customHeight="true" outlineLevel="0" collapsed="false">
      <c r="A136" s="150"/>
      <c r="B136" s="195"/>
      <c r="C136" s="151"/>
      <c r="D136" s="151"/>
      <c r="E136" s="151"/>
      <c r="F136" s="151"/>
      <c r="G136" s="206" t="s">
        <v>229</v>
      </c>
      <c r="H136" s="214"/>
      <c r="I136" s="197"/>
      <c r="J136" s="197"/>
    </row>
    <row r="137" customFormat="false" ht="12.75" hidden="false" customHeight="false" outlineLevel="0" collapsed="false">
      <c r="A137" s="150"/>
      <c r="B137" s="163"/>
      <c r="C137" s="151"/>
      <c r="D137" s="151"/>
      <c r="E137" s="151"/>
      <c r="F137" s="151"/>
      <c r="G137" s="151"/>
      <c r="H137" s="212" t="s">
        <v>158</v>
      </c>
      <c r="I137" s="197"/>
      <c r="J137" s="197"/>
    </row>
    <row r="138" customFormat="false" ht="12.75" hidden="false" customHeight="false" outlineLevel="0" collapsed="false">
      <c r="A138" s="150"/>
      <c r="B138" s="163"/>
      <c r="C138" s="151"/>
      <c r="D138" s="151"/>
      <c r="E138" s="151"/>
      <c r="F138" s="151"/>
      <c r="G138" s="151"/>
      <c r="H138" s="212" t="s">
        <v>154</v>
      </c>
      <c r="I138" s="197"/>
      <c r="J138" s="197"/>
    </row>
    <row r="139" customFormat="false" ht="12.75" hidden="false" customHeight="false" outlineLevel="0" collapsed="false">
      <c r="A139" s="150"/>
      <c r="B139" s="163"/>
      <c r="C139" s="151"/>
      <c r="D139" s="151"/>
      <c r="E139" s="151"/>
      <c r="F139" s="151"/>
      <c r="G139" s="151"/>
      <c r="H139" s="212" t="s">
        <v>156</v>
      </c>
      <c r="I139" s="197"/>
      <c r="J139" s="197"/>
    </row>
    <row r="140" customFormat="false" ht="24" hidden="false" customHeight="false" outlineLevel="0" collapsed="false">
      <c r="A140" s="150"/>
      <c r="B140" s="163"/>
      <c r="C140" s="151"/>
      <c r="D140" s="151"/>
      <c r="E140" s="151"/>
      <c r="F140" s="151"/>
      <c r="G140" s="151"/>
      <c r="H140" s="214" t="s">
        <v>157</v>
      </c>
      <c r="I140" s="197"/>
      <c r="J140" s="197"/>
    </row>
    <row r="141" customFormat="false" ht="24" hidden="false" customHeight="false" outlineLevel="0" collapsed="false">
      <c r="A141" s="150"/>
      <c r="B141" s="163"/>
      <c r="C141" s="155"/>
      <c r="D141" s="155"/>
      <c r="E141" s="155"/>
      <c r="F141" s="155"/>
      <c r="G141" s="155"/>
      <c r="H141" s="214" t="s">
        <v>161</v>
      </c>
      <c r="I141" s="197"/>
      <c r="J141" s="197"/>
    </row>
    <row r="142" customFormat="false" ht="12.75" hidden="false" customHeight="false" outlineLevel="0" collapsed="false">
      <c r="A142" s="150" t="s">
        <v>65</v>
      </c>
      <c r="B142" s="192" t="s">
        <v>230</v>
      </c>
      <c r="C142" s="149" t="s">
        <v>231</v>
      </c>
      <c r="D142" s="209" t="s">
        <v>232</v>
      </c>
      <c r="E142" s="149" t="n">
        <v>853</v>
      </c>
      <c r="F142" s="149" t="n">
        <v>85395</v>
      </c>
      <c r="G142" s="149"/>
      <c r="H142" s="210" t="s">
        <v>150</v>
      </c>
      <c r="I142" s="189" t="n">
        <v>1175865</v>
      </c>
      <c r="J142" s="189" t="n">
        <v>990005</v>
      </c>
    </row>
    <row r="143" customFormat="false" ht="12.75" hidden="false" customHeight="false" outlineLevel="0" collapsed="false">
      <c r="A143" s="150"/>
      <c r="B143" s="192" t="s">
        <v>233</v>
      </c>
      <c r="C143" s="150" t="s">
        <v>234</v>
      </c>
      <c r="D143" s="151"/>
      <c r="E143" s="151"/>
      <c r="F143" s="151"/>
      <c r="G143" s="151"/>
      <c r="H143" s="151" t="s">
        <v>152</v>
      </c>
      <c r="I143" s="191" t="n">
        <v>1175865</v>
      </c>
      <c r="J143" s="191" t="n">
        <v>990005</v>
      </c>
    </row>
    <row r="144" customFormat="false" ht="24" hidden="false" customHeight="false" outlineLevel="0" collapsed="false">
      <c r="A144" s="215"/>
      <c r="B144" s="216" t="s">
        <v>235</v>
      </c>
      <c r="C144" s="151"/>
      <c r="D144" s="151"/>
      <c r="E144" s="151"/>
      <c r="F144" s="151"/>
      <c r="G144" s="151"/>
      <c r="H144" s="151" t="s">
        <v>154</v>
      </c>
      <c r="I144" s="197"/>
      <c r="J144" s="197"/>
    </row>
    <row r="145" customFormat="false" ht="12.75" hidden="false" customHeight="false" outlineLevel="0" collapsed="false">
      <c r="A145" s="150"/>
      <c r="B145" s="216" t="s">
        <v>236</v>
      </c>
      <c r="C145" s="151"/>
      <c r="D145" s="151"/>
      <c r="E145" s="151"/>
      <c r="F145" s="151"/>
      <c r="G145" s="151"/>
      <c r="H145" s="151" t="s">
        <v>156</v>
      </c>
      <c r="I145" s="197" t="n">
        <v>176355</v>
      </c>
      <c r="J145" s="197" t="n">
        <v>148475</v>
      </c>
    </row>
    <row r="146" customFormat="false" ht="51" hidden="false" customHeight="true" outlineLevel="0" collapsed="false">
      <c r="A146" s="150"/>
      <c r="B146" s="152"/>
      <c r="C146" s="151"/>
      <c r="D146" s="151"/>
      <c r="E146" s="151"/>
      <c r="F146" s="151"/>
      <c r="G146" s="217" t="s">
        <v>237</v>
      </c>
      <c r="H146" s="151"/>
      <c r="I146" s="197"/>
      <c r="J146" s="197"/>
    </row>
    <row r="147" customFormat="false" ht="15.75" hidden="false" customHeight="true" outlineLevel="0" collapsed="false">
      <c r="A147" s="150"/>
      <c r="B147" s="151"/>
      <c r="C147" s="151"/>
      <c r="D147" s="151"/>
      <c r="E147" s="151"/>
      <c r="F147" s="151"/>
      <c r="G147" s="151"/>
      <c r="H147" s="152" t="s">
        <v>157</v>
      </c>
      <c r="I147" s="191" t="n">
        <v>999510</v>
      </c>
      <c r="J147" s="191" t="n">
        <v>841530</v>
      </c>
    </row>
    <row r="148" customFormat="false" ht="49.5" hidden="false" customHeight="true" outlineLevel="0" collapsed="false">
      <c r="A148" s="150"/>
      <c r="B148" s="152"/>
      <c r="C148" s="151"/>
      <c r="D148" s="151"/>
      <c r="E148" s="151"/>
      <c r="F148" s="151"/>
      <c r="G148" s="217" t="s">
        <v>238</v>
      </c>
      <c r="H148" s="218"/>
      <c r="I148" s="197"/>
      <c r="J148" s="219"/>
    </row>
    <row r="149" customFormat="false" ht="12.75" hidden="false" customHeight="false" outlineLevel="0" collapsed="false">
      <c r="A149" s="150"/>
      <c r="B149" s="151"/>
      <c r="C149" s="151"/>
      <c r="D149" s="151"/>
      <c r="E149" s="151"/>
      <c r="F149" s="151"/>
      <c r="G149" s="151"/>
      <c r="H149" s="151" t="s">
        <v>158</v>
      </c>
      <c r="I149" s="197"/>
      <c r="J149" s="197"/>
    </row>
    <row r="150" customFormat="false" ht="12.75" hidden="false" customHeight="false" outlineLevel="0" collapsed="false">
      <c r="A150" s="150"/>
      <c r="B150" s="151"/>
      <c r="C150" s="151"/>
      <c r="D150" s="151"/>
      <c r="E150" s="151"/>
      <c r="F150" s="151"/>
      <c r="G150" s="151"/>
      <c r="H150" s="151" t="s">
        <v>154</v>
      </c>
      <c r="I150" s="197"/>
      <c r="J150" s="197"/>
    </row>
    <row r="151" customFormat="false" ht="12.75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151" t="s">
        <v>156</v>
      </c>
      <c r="I151" s="197"/>
      <c r="J151" s="197"/>
    </row>
    <row r="152" customFormat="false" ht="13.5" hidden="false" customHeight="true" outlineLevel="0" collapsed="false">
      <c r="A152" s="150"/>
      <c r="B152" s="151"/>
      <c r="C152" s="151"/>
      <c r="D152" s="151"/>
      <c r="E152" s="151"/>
      <c r="F152" s="151"/>
      <c r="G152" s="151"/>
      <c r="H152" s="152" t="s">
        <v>157</v>
      </c>
      <c r="I152" s="197"/>
      <c r="J152" s="197"/>
    </row>
    <row r="153" customFormat="false" ht="24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220" t="s">
        <v>161</v>
      </c>
      <c r="I153" s="221"/>
      <c r="J153" s="221"/>
    </row>
    <row r="154" customFormat="false" ht="12.75" hidden="false" customHeight="false" outlineLevel="0" collapsed="false">
      <c r="A154" s="149" t="s">
        <v>68</v>
      </c>
      <c r="B154" s="192" t="s">
        <v>230</v>
      </c>
      <c r="C154" s="149" t="s">
        <v>239</v>
      </c>
      <c r="D154" s="209" t="s">
        <v>232</v>
      </c>
      <c r="E154" s="149" t="n">
        <v>853</v>
      </c>
      <c r="F154" s="149" t="n">
        <v>85395</v>
      </c>
      <c r="G154" s="149"/>
      <c r="H154" s="210" t="s">
        <v>150</v>
      </c>
      <c r="I154" s="189" t="n">
        <v>1520004</v>
      </c>
      <c r="J154" s="189" t="n">
        <v>449570</v>
      </c>
    </row>
    <row r="155" customFormat="false" ht="12.75" hidden="false" customHeight="false" outlineLevel="0" collapsed="false">
      <c r="A155" s="150"/>
      <c r="B155" s="192" t="s">
        <v>233</v>
      </c>
      <c r="C155" s="150" t="s">
        <v>227</v>
      </c>
      <c r="D155" s="151"/>
      <c r="E155" s="151"/>
      <c r="F155" s="151"/>
      <c r="G155" s="151"/>
      <c r="H155" s="151" t="s">
        <v>152</v>
      </c>
      <c r="I155" s="191" t="n">
        <v>1520004</v>
      </c>
      <c r="J155" s="191" t="n">
        <v>449570</v>
      </c>
    </row>
    <row r="156" customFormat="false" ht="24.6" hidden="false" customHeight="true" outlineLevel="0" collapsed="false">
      <c r="A156" s="215"/>
      <c r="B156" s="216" t="s">
        <v>235</v>
      </c>
      <c r="C156" s="151"/>
      <c r="D156" s="151"/>
      <c r="E156" s="151"/>
      <c r="F156" s="151"/>
      <c r="G156" s="151"/>
      <c r="H156" s="151" t="s">
        <v>154</v>
      </c>
      <c r="I156" s="197"/>
      <c r="J156" s="197"/>
    </row>
    <row r="157" customFormat="false" ht="12.75" hidden="false" customHeight="false" outlineLevel="0" collapsed="false">
      <c r="A157" s="150"/>
      <c r="B157" s="216" t="s">
        <v>240</v>
      </c>
      <c r="C157" s="151"/>
      <c r="D157" s="151"/>
      <c r="E157" s="151"/>
      <c r="F157" s="151"/>
      <c r="G157" s="151"/>
      <c r="H157" s="151" t="s">
        <v>156</v>
      </c>
      <c r="I157" s="197"/>
      <c r="J157" s="197"/>
    </row>
    <row r="158" customFormat="false" ht="24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152" t="s">
        <v>157</v>
      </c>
      <c r="I158" s="191" t="n">
        <v>1520004</v>
      </c>
      <c r="J158" s="191" t="n">
        <v>449570</v>
      </c>
    </row>
    <row r="159" customFormat="false" ht="65.25" hidden="false" customHeight="true" outlineLevel="0" collapsed="false">
      <c r="A159" s="150"/>
      <c r="B159" s="152"/>
      <c r="C159" s="151"/>
      <c r="D159" s="151"/>
      <c r="E159" s="151"/>
      <c r="F159" s="151"/>
      <c r="G159" s="222" t="s">
        <v>241</v>
      </c>
      <c r="H159" s="218"/>
      <c r="I159" s="197"/>
      <c r="J159" s="219"/>
    </row>
    <row r="160" customFormat="false" ht="12.75" hidden="false" customHeight="false" outlineLevel="0" collapsed="false">
      <c r="A160" s="150"/>
      <c r="B160" s="151"/>
      <c r="C160" s="151"/>
      <c r="D160" s="151"/>
      <c r="E160" s="151"/>
      <c r="F160" s="151"/>
      <c r="G160" s="151"/>
      <c r="H160" s="151" t="s">
        <v>158</v>
      </c>
      <c r="I160" s="197"/>
      <c r="J160" s="197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151" t="s">
        <v>154</v>
      </c>
      <c r="I161" s="197"/>
      <c r="J161" s="197"/>
    </row>
    <row r="162" customFormat="false" ht="12.75" hidden="false" customHeight="false" outlineLevel="0" collapsed="false">
      <c r="A162" s="150"/>
      <c r="B162" s="151"/>
      <c r="C162" s="151"/>
      <c r="D162" s="151"/>
      <c r="E162" s="151"/>
      <c r="F162" s="151"/>
      <c r="G162" s="151"/>
      <c r="H162" s="151" t="s">
        <v>156</v>
      </c>
      <c r="I162" s="197"/>
      <c r="J162" s="197"/>
    </row>
    <row r="163" customFormat="false" ht="24" hidden="false" customHeight="false" outlineLevel="0" collapsed="false">
      <c r="A163" s="150"/>
      <c r="B163" s="151"/>
      <c r="C163" s="151"/>
      <c r="D163" s="151"/>
      <c r="E163" s="151"/>
      <c r="F163" s="151"/>
      <c r="G163" s="151"/>
      <c r="H163" s="152" t="s">
        <v>157</v>
      </c>
      <c r="I163" s="197"/>
      <c r="J163" s="197"/>
    </row>
    <row r="164" customFormat="false" ht="24" hidden="false" customHeight="false" outlineLevel="0" collapsed="false">
      <c r="A164" s="154"/>
      <c r="B164" s="155"/>
      <c r="C164" s="155"/>
      <c r="D164" s="155"/>
      <c r="E164" s="155"/>
      <c r="F164" s="155"/>
      <c r="G164" s="155"/>
      <c r="H164" s="220" t="s">
        <v>161</v>
      </c>
      <c r="I164" s="221"/>
      <c r="J164" s="221"/>
    </row>
    <row r="165" customFormat="false" ht="12.75" hidden="false" customHeight="false" outlineLevel="0" collapsed="false">
      <c r="A165" s="149" t="s">
        <v>71</v>
      </c>
      <c r="B165" s="192" t="s">
        <v>230</v>
      </c>
      <c r="C165" s="149" t="s">
        <v>242</v>
      </c>
      <c r="D165" s="209" t="s">
        <v>232</v>
      </c>
      <c r="E165" s="149" t="n">
        <v>853</v>
      </c>
      <c r="F165" s="149" t="n">
        <v>85395</v>
      </c>
      <c r="G165" s="149"/>
      <c r="H165" s="210" t="s">
        <v>150</v>
      </c>
      <c r="I165" s="189" t="n">
        <v>422368</v>
      </c>
      <c r="J165" s="189" t="n">
        <v>128076</v>
      </c>
    </row>
    <row r="166" customFormat="false" ht="12.75" hidden="false" customHeight="false" outlineLevel="0" collapsed="false">
      <c r="A166" s="150"/>
      <c r="B166" s="192" t="s">
        <v>233</v>
      </c>
      <c r="C166" s="151"/>
      <c r="D166" s="151"/>
      <c r="E166" s="151"/>
      <c r="F166" s="151"/>
      <c r="G166" s="151"/>
      <c r="H166" s="151" t="s">
        <v>152</v>
      </c>
      <c r="I166" s="191" t="n">
        <v>422368</v>
      </c>
      <c r="J166" s="191" t="n">
        <v>128076</v>
      </c>
    </row>
    <row r="167" customFormat="false" ht="24" hidden="false" customHeight="true" outlineLevel="0" collapsed="false">
      <c r="A167" s="215"/>
      <c r="B167" s="216" t="s">
        <v>243</v>
      </c>
      <c r="C167" s="151"/>
      <c r="D167" s="151"/>
      <c r="E167" s="151"/>
      <c r="F167" s="151"/>
      <c r="G167" s="151"/>
      <c r="H167" s="151" t="s">
        <v>154</v>
      </c>
      <c r="I167" s="197"/>
      <c r="J167" s="197"/>
    </row>
    <row r="168" customFormat="false" ht="12.75" hidden="false" customHeight="false" outlineLevel="0" collapsed="false">
      <c r="A168" s="150"/>
      <c r="B168" s="216" t="s">
        <v>244</v>
      </c>
      <c r="C168" s="151"/>
      <c r="D168" s="151"/>
      <c r="E168" s="151"/>
      <c r="F168" s="151"/>
      <c r="G168" s="151"/>
      <c r="H168" s="151" t="s">
        <v>156</v>
      </c>
      <c r="I168" s="197"/>
      <c r="J168" s="197"/>
    </row>
    <row r="169" customFormat="false" ht="12.75" hidden="false" customHeight="false" outlineLevel="0" collapsed="false">
      <c r="A169" s="150"/>
      <c r="B169" s="152"/>
      <c r="C169" s="151"/>
      <c r="D169" s="151"/>
      <c r="E169" s="151"/>
      <c r="F169" s="151"/>
      <c r="G169" s="151"/>
      <c r="H169" s="151"/>
      <c r="I169" s="197"/>
      <c r="J169" s="197"/>
    </row>
    <row r="170" customFormat="false" ht="24" hidden="false" customHeight="false" outlineLevel="0" collapsed="false">
      <c r="A170" s="150"/>
      <c r="B170" s="151"/>
      <c r="C170" s="151"/>
      <c r="D170" s="151"/>
      <c r="E170" s="151"/>
      <c r="F170" s="151"/>
      <c r="G170" s="151"/>
      <c r="H170" s="152" t="s">
        <v>157</v>
      </c>
      <c r="I170" s="191" t="n">
        <v>422368</v>
      </c>
      <c r="J170" s="223" t="n">
        <v>128076</v>
      </c>
    </row>
    <row r="171" customFormat="false" ht="60" hidden="false" customHeight="false" outlineLevel="0" collapsed="false">
      <c r="A171" s="150"/>
      <c r="B171" s="152"/>
      <c r="C171" s="151"/>
      <c r="D171" s="151"/>
      <c r="E171" s="151"/>
      <c r="F171" s="151"/>
      <c r="G171" s="222" t="s">
        <v>245</v>
      </c>
      <c r="H171" s="218"/>
      <c r="I171" s="197"/>
      <c r="J171" s="219"/>
    </row>
    <row r="172" customFormat="false" ht="12.75" hidden="false" customHeight="false" outlineLevel="0" collapsed="false">
      <c r="A172" s="150"/>
      <c r="B172" s="151"/>
      <c r="C172" s="151"/>
      <c r="D172" s="151"/>
      <c r="E172" s="151"/>
      <c r="F172" s="151"/>
      <c r="G172" s="151"/>
      <c r="H172" s="151" t="s">
        <v>158</v>
      </c>
      <c r="I172" s="197"/>
      <c r="J172" s="197"/>
    </row>
    <row r="173" customFormat="false" ht="12.75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51" t="s">
        <v>154</v>
      </c>
      <c r="I173" s="197"/>
      <c r="J173" s="197"/>
    </row>
    <row r="174" customFormat="false" ht="12.75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151" t="s">
        <v>156</v>
      </c>
      <c r="I174" s="197"/>
      <c r="J174" s="197"/>
    </row>
    <row r="175" customFormat="false" ht="24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52" t="s">
        <v>157</v>
      </c>
      <c r="I175" s="197"/>
      <c r="J175" s="197"/>
    </row>
    <row r="176" customFormat="false" ht="24" hidden="false" customHeight="false" outlineLevel="0" collapsed="false">
      <c r="A176" s="154"/>
      <c r="B176" s="155"/>
      <c r="C176" s="155"/>
      <c r="D176" s="155"/>
      <c r="E176" s="155"/>
      <c r="F176" s="155"/>
      <c r="G176" s="155"/>
      <c r="H176" s="220" t="s">
        <v>161</v>
      </c>
      <c r="I176" s="221"/>
      <c r="J176" s="221"/>
    </row>
    <row r="177" customFormat="false" ht="12.75" hidden="false" customHeight="false" outlineLevel="0" collapsed="false">
      <c r="A177" s="149" t="s">
        <v>74</v>
      </c>
      <c r="B177" s="192" t="s">
        <v>230</v>
      </c>
      <c r="C177" s="149" t="s">
        <v>246</v>
      </c>
      <c r="D177" s="209" t="s">
        <v>247</v>
      </c>
      <c r="E177" s="149" t="n">
        <v>853</v>
      </c>
      <c r="F177" s="149" t="n">
        <v>85395</v>
      </c>
      <c r="G177" s="149"/>
      <c r="H177" s="210" t="s">
        <v>150</v>
      </c>
      <c r="I177" s="224" t="n">
        <v>2913754.54</v>
      </c>
      <c r="J177" s="189" t="n">
        <v>718100</v>
      </c>
    </row>
    <row r="178" customFormat="false" ht="12.75" hidden="false" customHeight="false" outlineLevel="0" collapsed="false">
      <c r="A178" s="150"/>
      <c r="B178" s="192" t="s">
        <v>248</v>
      </c>
      <c r="C178" s="151"/>
      <c r="D178" s="151"/>
      <c r="E178" s="151"/>
      <c r="F178" s="151"/>
      <c r="G178" s="151"/>
      <c r="H178" s="151" t="s">
        <v>152</v>
      </c>
      <c r="I178" s="225" t="n">
        <v>2913754.54</v>
      </c>
      <c r="J178" s="191" t="n">
        <v>718100</v>
      </c>
    </row>
    <row r="179" customFormat="false" ht="13.15" hidden="false" customHeight="true" outlineLevel="0" collapsed="false">
      <c r="A179" s="215"/>
      <c r="B179" s="216" t="s">
        <v>249</v>
      </c>
      <c r="C179" s="151"/>
      <c r="D179" s="151"/>
      <c r="E179" s="151"/>
      <c r="F179" s="151"/>
      <c r="G179" s="226" t="s">
        <v>250</v>
      </c>
      <c r="H179" s="151" t="s">
        <v>154</v>
      </c>
      <c r="I179" s="227" t="n">
        <v>204402.54</v>
      </c>
      <c r="J179" s="197" t="n">
        <v>75401</v>
      </c>
    </row>
    <row r="180" customFormat="false" ht="14.25" hidden="false" customHeight="true" outlineLevel="0" collapsed="false">
      <c r="A180" s="150"/>
      <c r="B180" s="216" t="s">
        <v>251</v>
      </c>
      <c r="C180" s="151"/>
      <c r="D180" s="151"/>
      <c r="E180" s="151"/>
      <c r="F180" s="151"/>
      <c r="G180" s="228"/>
      <c r="H180" s="151" t="s">
        <v>156</v>
      </c>
      <c r="I180" s="229" t="n">
        <v>136224.08</v>
      </c>
      <c r="J180" s="197" t="n">
        <v>32314</v>
      </c>
    </row>
    <row r="181" customFormat="false" ht="134.25" hidden="false" customHeight="true" outlineLevel="0" collapsed="false">
      <c r="A181" s="150"/>
      <c r="B181" s="152"/>
      <c r="C181" s="151"/>
      <c r="D181" s="151"/>
      <c r="E181" s="151"/>
      <c r="F181" s="151"/>
      <c r="G181" s="230" t="s">
        <v>252</v>
      </c>
      <c r="H181" s="151"/>
      <c r="I181" s="227"/>
      <c r="J181" s="197"/>
    </row>
    <row r="182" customFormat="false" ht="15.75" hidden="false" customHeight="true" outlineLevel="0" collapsed="false">
      <c r="A182" s="150"/>
      <c r="B182" s="151"/>
      <c r="C182" s="151"/>
      <c r="D182" s="151"/>
      <c r="E182" s="151"/>
      <c r="F182" s="151"/>
      <c r="G182" s="151"/>
      <c r="H182" s="152" t="s">
        <v>157</v>
      </c>
      <c r="I182" s="225" t="n">
        <v>2573127.92</v>
      </c>
      <c r="J182" s="191" t="n">
        <v>610385</v>
      </c>
    </row>
    <row r="183" customFormat="false" ht="124.5" hidden="false" customHeight="true" outlineLevel="0" collapsed="false">
      <c r="A183" s="150"/>
      <c r="B183" s="152"/>
      <c r="C183" s="151"/>
      <c r="D183" s="151"/>
      <c r="E183" s="151"/>
      <c r="F183" s="151"/>
      <c r="G183" s="206" t="s">
        <v>253</v>
      </c>
      <c r="H183" s="231"/>
      <c r="I183" s="227"/>
      <c r="J183" s="197"/>
    </row>
    <row r="184" customFormat="false" ht="12.75" hidden="false" customHeight="false" outlineLevel="0" collapsed="false">
      <c r="A184" s="150"/>
      <c r="B184" s="151"/>
      <c r="C184" s="151"/>
      <c r="D184" s="151"/>
      <c r="E184" s="151"/>
      <c r="F184" s="151"/>
      <c r="G184" s="151"/>
      <c r="H184" s="151" t="s">
        <v>158</v>
      </c>
      <c r="I184" s="227"/>
      <c r="J184" s="197"/>
    </row>
    <row r="185" customFormat="false" ht="12.75" hidden="false" customHeight="false" outlineLevel="0" collapsed="false">
      <c r="A185" s="150"/>
      <c r="B185" s="151"/>
      <c r="C185" s="151"/>
      <c r="D185" s="151"/>
      <c r="E185" s="151"/>
      <c r="F185" s="151"/>
      <c r="G185" s="151"/>
      <c r="H185" s="151" t="s">
        <v>154</v>
      </c>
      <c r="I185" s="227"/>
      <c r="J185" s="197"/>
    </row>
    <row r="186" customFormat="false" ht="12.75" hidden="false" customHeight="false" outlineLevel="0" collapsed="false">
      <c r="A186" s="150"/>
      <c r="B186" s="151"/>
      <c r="C186" s="151"/>
      <c r="D186" s="151"/>
      <c r="E186" s="151"/>
      <c r="F186" s="151"/>
      <c r="G186" s="151"/>
      <c r="H186" s="151" t="s">
        <v>156</v>
      </c>
      <c r="I186" s="227"/>
      <c r="J186" s="197"/>
    </row>
    <row r="187" customFormat="false" ht="24" hidden="false" customHeight="false" outlineLevel="0" collapsed="false">
      <c r="A187" s="150"/>
      <c r="B187" s="151"/>
      <c r="C187" s="151"/>
      <c r="D187" s="151"/>
      <c r="E187" s="151"/>
      <c r="F187" s="151"/>
      <c r="G187" s="151"/>
      <c r="H187" s="152" t="s">
        <v>157</v>
      </c>
      <c r="I187" s="227"/>
      <c r="J187" s="197"/>
    </row>
    <row r="188" customFormat="false" ht="24" hidden="false" customHeight="false" outlineLevel="0" collapsed="false">
      <c r="A188" s="154"/>
      <c r="B188" s="155"/>
      <c r="C188" s="155"/>
      <c r="D188" s="155"/>
      <c r="E188" s="155"/>
      <c r="F188" s="155"/>
      <c r="G188" s="155"/>
      <c r="H188" s="220" t="s">
        <v>161</v>
      </c>
      <c r="I188" s="229"/>
      <c r="J188" s="221"/>
    </row>
    <row r="189" customFormat="false" ht="12.75" hidden="false" customHeight="false" outlineLevel="0" collapsed="false">
      <c r="A189" s="192"/>
      <c r="B189" s="232" t="s">
        <v>254</v>
      </c>
      <c r="C189" s="192"/>
      <c r="D189" s="192"/>
      <c r="E189" s="192"/>
      <c r="F189" s="192"/>
      <c r="G189" s="192"/>
      <c r="H189" s="192"/>
      <c r="I189" s="233" t="n">
        <f aca="false">SUM(I190+I195)</f>
        <v>35744022.54</v>
      </c>
      <c r="J189" s="233" t="n">
        <f aca="false">SUM(J190+J195)</f>
        <v>13743712.74</v>
      </c>
    </row>
    <row r="190" customFormat="false" ht="12.75" hidden="false" customHeight="false" outlineLevel="0" collapsed="false">
      <c r="A190" s="192"/>
      <c r="B190" s="192" t="s">
        <v>152</v>
      </c>
      <c r="C190" s="192"/>
      <c r="D190" s="192"/>
      <c r="E190" s="192"/>
      <c r="F190" s="192"/>
      <c r="G190" s="192"/>
      <c r="H190" s="192"/>
      <c r="I190" s="234" t="n">
        <f aca="false">SUM(I191+I192+I193)</f>
        <v>7508233.54</v>
      </c>
      <c r="J190" s="234" t="n">
        <f aca="false">SUM(J44+J55+J66+J77+J89+J99+J111+J122+J132+J143+J155+J166+J178)</f>
        <v>3442156</v>
      </c>
    </row>
    <row r="191" customFormat="false" ht="12.75" hidden="false" customHeight="false" outlineLevel="0" collapsed="false">
      <c r="A191" s="151"/>
      <c r="B191" s="151" t="s">
        <v>154</v>
      </c>
      <c r="C191" s="151"/>
      <c r="D191" s="151"/>
      <c r="E191" s="151"/>
      <c r="F191" s="151"/>
      <c r="G191" s="163"/>
      <c r="H191" s="210"/>
      <c r="I191" s="191" t="n">
        <f aca="false">SUM(I12+I23+I45+I56+I67+I78+I100+I112+I133+I144+I156+I167+I179)</f>
        <v>250090.54</v>
      </c>
      <c r="J191" s="191" t="n">
        <f aca="false">SUM(J45+J56+J67+J78+J100+J112+J133+J144+J156+J167+J179)</f>
        <v>116433</v>
      </c>
    </row>
    <row r="192" customFormat="false" ht="12.75" hidden="false" customHeight="false" outlineLevel="0" collapsed="false">
      <c r="A192" s="151"/>
      <c r="B192" s="151" t="s">
        <v>156</v>
      </c>
      <c r="C192" s="151"/>
      <c r="D192" s="151"/>
      <c r="E192" s="151"/>
      <c r="F192" s="151"/>
      <c r="G192" s="163"/>
      <c r="H192" s="151"/>
      <c r="I192" s="191" t="n">
        <f aca="false">SUM(I13+I24+I46+I57+I68+I80+I101+I113+I134+I145+I157+I168+I180)</f>
        <v>312579.08</v>
      </c>
      <c r="J192" s="191" t="n">
        <f aca="false">SUM(J13+J24+J46+J57+J68+J80+J101+J113+J134+J145+J157+J168+J180)</f>
        <v>180789</v>
      </c>
    </row>
    <row r="193" customFormat="false" ht="12.75" hidden="false" customHeight="false" outlineLevel="0" collapsed="false">
      <c r="A193" s="151"/>
      <c r="B193" s="152" t="s">
        <v>157</v>
      </c>
      <c r="C193" s="151"/>
      <c r="D193" s="151"/>
      <c r="E193" s="151"/>
      <c r="F193" s="151"/>
      <c r="G193" s="168"/>
      <c r="H193" s="151"/>
      <c r="I193" s="191" t="n">
        <f aca="false">SUM(I14+I25+I47+I58+I69+I81+I92+I102+I114+I125+I135+I147+I158+I170+I182)</f>
        <v>6945563.92</v>
      </c>
      <c r="J193" s="191" t="n">
        <f aca="false">SUM(J14+J35+J25+J47+J58+J69+J81+J92+J102+J114+J125+J135+J147+J158+J170+J182)</f>
        <v>3144934</v>
      </c>
    </row>
    <row r="194" customFormat="false" ht="24" hidden="false" customHeight="false" outlineLevel="0" collapsed="false">
      <c r="A194" s="151"/>
      <c r="B194" s="152" t="s">
        <v>161</v>
      </c>
      <c r="C194" s="151"/>
      <c r="D194" s="151"/>
      <c r="E194" s="151"/>
      <c r="F194" s="151"/>
      <c r="G194" s="163"/>
      <c r="H194" s="235"/>
      <c r="I194" s="197"/>
      <c r="J194" s="197"/>
    </row>
    <row r="195" customFormat="false" ht="12.75" hidden="false" customHeight="false" outlineLevel="0" collapsed="false">
      <c r="A195" s="192"/>
      <c r="B195" s="192" t="s">
        <v>158</v>
      </c>
      <c r="C195" s="192"/>
      <c r="D195" s="192"/>
      <c r="E195" s="192"/>
      <c r="F195" s="236"/>
      <c r="G195" s="236"/>
      <c r="H195" s="192"/>
      <c r="I195" s="234" t="n">
        <f aca="false">SUM(I196+I197+I198)</f>
        <v>28235789</v>
      </c>
      <c r="J195" s="234" t="n">
        <f aca="false">SUM(J196+J197+J197+J198)</f>
        <v>10301556.74</v>
      </c>
    </row>
    <row r="196" customFormat="false" ht="12.75" hidden="false" customHeight="false" outlineLevel="0" collapsed="false">
      <c r="A196" s="151"/>
      <c r="B196" s="151" t="s">
        <v>154</v>
      </c>
      <c r="C196" s="151"/>
      <c r="D196" s="151"/>
      <c r="E196" s="151"/>
      <c r="F196" s="237"/>
      <c r="G196" s="237"/>
      <c r="H196" s="151"/>
      <c r="I196" s="191" t="n">
        <f aca="false">SUM(I17+I28+I39+I50+I61+I72+I84+I105+I117+I138+I150+I161+I173+I185)</f>
        <v>11076106</v>
      </c>
      <c r="J196" s="191" t="n">
        <f aca="false">SUM(J17+J28+J39+J50+J61+J72+J84+J105+J117+J138+J150+J161+J173+J185)</f>
        <v>3895764.5</v>
      </c>
    </row>
    <row r="197" customFormat="false" ht="12.75" hidden="false" customHeight="false" outlineLevel="0" collapsed="false">
      <c r="A197" s="151"/>
      <c r="B197" s="151" t="s">
        <v>156</v>
      </c>
      <c r="C197" s="151"/>
      <c r="D197" s="151"/>
      <c r="E197" s="151"/>
      <c r="F197" s="237"/>
      <c r="G197" s="237"/>
      <c r="H197" s="151"/>
      <c r="I197" s="191" t="n">
        <f aca="false">SUM(I18+I29+I51+I62+I73+I85+I106+I118+I139+I151+I162+I174+I186)</f>
        <v>0</v>
      </c>
      <c r="J197" s="191" t="n">
        <f aca="false">SUM(J18+J29+J51+J62+J73+J85+J106+J118+J139+J151+J162+J174+J186)</f>
        <v>0</v>
      </c>
    </row>
    <row r="198" customFormat="false" ht="12.75" hidden="false" customHeight="false" outlineLevel="0" collapsed="false">
      <c r="A198" s="151"/>
      <c r="B198" s="152" t="s">
        <v>157</v>
      </c>
      <c r="C198" s="151"/>
      <c r="D198" s="151"/>
      <c r="E198" s="151"/>
      <c r="F198" s="237"/>
      <c r="G198" s="237"/>
      <c r="H198" s="238"/>
      <c r="I198" s="191" t="n">
        <f aca="false">SUM(I19+I30+I41+I52+I63+I74+I86+I107+I119+I140+I152+I163+I175+I187)</f>
        <v>17159683</v>
      </c>
      <c r="J198" s="191" t="n">
        <f aca="false">SUM(J19+J30+J41+J52+J63+J74+J86+J107+J119+J140+J152+J163+J175+J187)</f>
        <v>6405792.24</v>
      </c>
    </row>
    <row r="199" customFormat="false" ht="12.75" hidden="false" customHeight="true" outlineLevel="0" collapsed="false">
      <c r="A199" s="175"/>
      <c r="B199" s="239" t="s">
        <v>161</v>
      </c>
      <c r="C199" s="155"/>
      <c r="D199" s="155"/>
      <c r="E199" s="155"/>
      <c r="F199" s="240"/>
      <c r="G199" s="240"/>
      <c r="H199" s="155"/>
      <c r="I199" s="241"/>
      <c r="J199" s="241"/>
    </row>
    <row r="215" customFormat="false" ht="12.75" hidden="false" customHeight="false" outlineLevel="0" collapsed="false">
      <c r="H215" s="242"/>
    </row>
  </sheetData>
  <mergeCells count="12">
    <mergeCell ref="H1:J3"/>
    <mergeCell ref="A4:J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B79:B80"/>
  </mergeCells>
  <printOptions headings="false" gridLines="false" gridLinesSet="true" horizontalCentered="false" verticalCentered="false"/>
  <pageMargins left="0.747916666666667" right="0.551388888888889" top="0.551388888888889" bottom="0.708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5" man="true" max="16383" min="0"/>
    <brk id="109" man="true" max="16383" min="0"/>
    <brk id="14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rek</cp:lastModifiedBy>
  <cp:lastPrinted>2013-06-28T11:48:54Z</cp:lastPrinted>
  <dcterms:modified xsi:type="dcterms:W3CDTF">2013-07-08T07:45:42Z</dcterms:modified>
  <cp:revision>0</cp:revision>
  <dc:subject/>
  <dc:title/>
</cp:coreProperties>
</file>